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OVERFØRING</t>
  </si>
  <si>
    <t xml:space="preserve">distrikts-</t>
  </si>
  <si>
    <t xml:space="preserve">auka</t>
  </si>
  <si>
    <t xml:space="preserve">inndel-</t>
  </si>
  <si>
    <t xml:space="preserve"> </t>
  </si>
  <si>
    <t xml:space="preserve">KR 1.000,-</t>
  </si>
  <si>
    <t xml:space="preserve">tilskot</t>
  </si>
  <si>
    <t xml:space="preserve">lærar-</t>
  </si>
  <si>
    <t xml:space="preserve">ings-</t>
  </si>
  <si>
    <t xml:space="preserve">S.-Noreg</t>
  </si>
  <si>
    <t xml:space="preserve">tettleik</t>
  </si>
  <si>
    <t xml:space="preserve">storby +</t>
  </si>
  <si>
    <t xml:space="preserve">og</t>
  </si>
  <si>
    <t xml:space="preserve">innb.t.</t>
  </si>
  <si>
    <t xml:space="preserve">region-</t>
  </si>
  <si>
    <t xml:space="preserve">små</t>
  </si>
  <si>
    <t xml:space="preserve">vekst-</t>
  </si>
  <si>
    <t xml:space="preserve">inngår i</t>
  </si>
  <si>
    <t xml:space="preserve">ordinært</t>
  </si>
  <si>
    <t xml:space="preserve">SUM</t>
  </si>
  <si>
    <t xml:space="preserve">Pårekna </t>
  </si>
  <si>
    <t xml:space="preserve">SUM pårekna</t>
  </si>
  <si>
    <t xml:space="preserve">Pårekna vekst i</t>
  </si>
  <si>
    <t xml:space="preserve">KOMMUNE</t>
  </si>
  <si>
    <t xml:space="preserve">m/utg.utj.</t>
  </si>
  <si>
    <t xml:space="preserve">senter</t>
  </si>
  <si>
    <t xml:space="preserve">komm.</t>
  </si>
  <si>
    <t xml:space="preserve">innb. t.</t>
  </si>
  <si>
    <t xml:space="preserve">skjøn</t>
  </si>
  <si>
    <t xml:space="preserve">ramme</t>
  </si>
  <si>
    <t xml:space="preserve">skatt +</t>
  </si>
  <si>
    <t xml:space="preserve">frie</t>
  </si>
  <si>
    <t xml:space="preserve">% frå rekneskap</t>
  </si>
  <si>
    <t xml:space="preserve">m/INGAR</t>
  </si>
  <si>
    <t xml:space="preserve">tillegg</t>
  </si>
  <si>
    <t xml:space="preserve">overføring</t>
  </si>
  <si>
    <t xml:space="preserve">innt.utj.</t>
  </si>
  <si>
    <t xml:space="preserve">inntekter</t>
  </si>
  <si>
    <t xml:space="preserve">2019 til 2020</t>
  </si>
  <si>
    <t xml:space="preserve">Bergen</t>
  </si>
  <si>
    <t xml:space="preserve">Kin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Ullensvang</t>
  </si>
  <si>
    <t xml:space="preserve">Eidfjord</t>
  </si>
  <si>
    <t xml:space="preserve">Ulvik</t>
  </si>
  <si>
    <t xml:space="preserve">Voss</t>
  </si>
  <si>
    <t xml:space="preserve">Kvam</t>
  </si>
  <si>
    <t xml:space="preserve">Samnanger</t>
  </si>
  <si>
    <t xml:space="preserve">Bjørnafjorden</t>
  </si>
  <si>
    <t xml:space="preserve">Austevoll</t>
  </si>
  <si>
    <t xml:space="preserve">Øygarden</t>
  </si>
  <si>
    <t xml:space="preserve">Askøy</t>
  </si>
  <si>
    <t xml:space="preserve">Vaksdal</t>
  </si>
  <si>
    <t xml:space="preserve">Modalen</t>
  </si>
  <si>
    <t xml:space="preserve">Osterøy</t>
  </si>
  <si>
    <t xml:space="preserve">Alver</t>
  </si>
  <si>
    <t xml:space="preserve">Austrheim</t>
  </si>
  <si>
    <t xml:space="preserve">Fedje</t>
  </si>
  <si>
    <t xml:space="preserve">Masfjorden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Sunnfjord</t>
  </si>
  <si>
    <t xml:space="preserve">Bremanger</t>
  </si>
  <si>
    <t xml:space="preserve">Stad</t>
  </si>
  <si>
    <t xml:space="preserve">Gloppen</t>
  </si>
  <si>
    <t xml:space="preserve">Stryn</t>
  </si>
  <si>
    <t xml:space="preserve">Ikkje fordelt</t>
  </si>
  <si>
    <t xml:space="preserve">Vestland</t>
  </si>
  <si>
    <t xml:space="preserve">Hei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1.43359375" defaultRowHeight="12.7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8.35"/>
    <col collapsed="false" customWidth="true" hidden="false" outlineLevel="0" max="4" min="4" style="0" width="8.5"/>
    <col collapsed="false" customWidth="true" hidden="false" outlineLevel="0" max="6" min="5" style="0" width="9.23"/>
    <col collapsed="false" customWidth="true" hidden="false" outlineLevel="0" max="7" min="7" style="0" width="8.94"/>
    <col collapsed="false" customWidth="true" hidden="false" outlineLevel="0" max="8" min="8" style="0" width="10.12"/>
    <col collapsed="false" customWidth="true" hidden="false" outlineLevel="0" max="9" min="9" style="0" width="15.54"/>
    <col collapsed="false" customWidth="true" hidden="false" outlineLevel="0" max="10" min="10" style="0" width="12.31"/>
    <col collapsed="false" customWidth="true" hidden="false" outlineLevel="0" max="11" min="11" style="0" width="12.46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 t="s">
        <v>3</v>
      </c>
      <c r="H1" s="1" t="s">
        <v>4</v>
      </c>
      <c r="I1" s="1"/>
      <c r="J1" s="1"/>
      <c r="K1" s="1"/>
    </row>
    <row r="2" customFormat="false" ht="12.75" hidden="false" customHeight="false" outlineLevel="0" collapsed="false">
      <c r="A2" s="1" t="s">
        <v>5</v>
      </c>
      <c r="B2" s="1"/>
      <c r="C2" s="1"/>
      <c r="D2" s="2" t="s">
        <v>6</v>
      </c>
      <c r="E2" s="1" t="s">
        <v>4</v>
      </c>
      <c r="F2" s="1" t="s">
        <v>7</v>
      </c>
      <c r="G2" s="2" t="s">
        <v>8</v>
      </c>
      <c r="H2" s="1"/>
      <c r="I2" s="1"/>
      <c r="J2" s="1"/>
      <c r="K2" s="1"/>
    </row>
    <row r="3" customFormat="false" ht="12.75" hidden="false" customHeight="false" outlineLevel="0" collapsed="false">
      <c r="A3" s="1" t="n">
        <v>2020</v>
      </c>
      <c r="B3" s="1"/>
      <c r="C3" s="1"/>
      <c r="D3" s="2" t="s">
        <v>9</v>
      </c>
      <c r="E3" s="1"/>
      <c r="F3" s="1" t="s">
        <v>10</v>
      </c>
      <c r="G3" s="2" t="s">
        <v>6</v>
      </c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1</v>
      </c>
      <c r="D4" s="1" t="s">
        <v>12</v>
      </c>
      <c r="E4" s="1"/>
      <c r="F4" s="1" t="s">
        <v>4</v>
      </c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</row>
    <row r="6" customFormat="false" ht="12.75" hidden="false" customHeight="false" outlineLevel="0" collapsed="false">
      <c r="A6" s="3" t="s">
        <v>23</v>
      </c>
      <c r="B6" s="2" t="s">
        <v>24</v>
      </c>
      <c r="C6" s="1" t="s">
        <v>25</v>
      </c>
      <c r="D6" s="2" t="s">
        <v>26</v>
      </c>
      <c r="E6" s="2" t="s">
        <v>6</v>
      </c>
      <c r="F6" s="2" t="s">
        <v>13</v>
      </c>
      <c r="G6" s="2" t="s">
        <v>27</v>
      </c>
      <c r="H6" s="2" t="s">
        <v>28</v>
      </c>
      <c r="I6" s="2" t="s">
        <v>29</v>
      </c>
      <c r="J6" s="1" t="s">
        <v>30</v>
      </c>
      <c r="K6" s="1" t="s">
        <v>31</v>
      </c>
      <c r="L6" s="1" t="s">
        <v>32</v>
      </c>
    </row>
    <row r="7" customFormat="false" ht="12.75" hidden="false" customHeight="false" outlineLevel="0" collapsed="false">
      <c r="A7" s="1"/>
      <c r="B7" s="4" t="s">
        <v>33</v>
      </c>
      <c r="C7" s="4" t="s">
        <v>6</v>
      </c>
      <c r="D7" s="4" t="s">
        <v>34</v>
      </c>
      <c r="E7" s="4"/>
      <c r="F7" s="4" t="s">
        <v>4</v>
      </c>
      <c r="G7" s="4" t="s">
        <v>4</v>
      </c>
      <c r="H7" s="4"/>
      <c r="I7" s="4" t="s">
        <v>35</v>
      </c>
      <c r="J7" s="4" t="s">
        <v>36</v>
      </c>
      <c r="K7" s="4" t="s">
        <v>37</v>
      </c>
      <c r="L7" s="5" t="s">
        <v>38</v>
      </c>
    </row>
    <row r="8" customFormat="false" ht="12.75" hidden="false" customHeight="false" outlineLevel="0" collapsed="false">
      <c r="A8" s="3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3" t="s">
        <v>39</v>
      </c>
      <c r="B9" s="6" t="n">
        <v>6438952</v>
      </c>
      <c r="C9" s="6" t="n">
        <v>107696</v>
      </c>
      <c r="D9" s="6" t="n">
        <v>0</v>
      </c>
      <c r="E9" s="6" t="n">
        <v>0</v>
      </c>
      <c r="F9" s="6" t="n">
        <v>39352</v>
      </c>
      <c r="G9" s="6" t="n">
        <v>0</v>
      </c>
      <c r="H9" s="6" t="n">
        <v>16000</v>
      </c>
      <c r="I9" s="6" t="n">
        <f aca="false">B9+E9+D9+H9+C9</f>
        <v>6562648</v>
      </c>
      <c r="J9" s="6" t="n">
        <f aca="false">K9-I9</f>
        <v>9217700</v>
      </c>
      <c r="K9" s="6" t="n">
        <v>15780348</v>
      </c>
      <c r="L9" s="8" t="n">
        <v>2.4</v>
      </c>
    </row>
    <row r="10" customFormat="false" ht="12.75" hidden="false" customHeight="false" outlineLevel="0" collapsed="false">
      <c r="A10" s="3" t="s">
        <v>40</v>
      </c>
      <c r="B10" s="6" t="n">
        <v>508886</v>
      </c>
      <c r="C10" s="6" t="n">
        <v>4433</v>
      </c>
      <c r="D10" s="6" t="n">
        <v>0</v>
      </c>
      <c r="E10" s="6" t="n">
        <v>0</v>
      </c>
      <c r="F10" s="6" t="n">
        <v>3215</v>
      </c>
      <c r="G10" s="6" t="n">
        <v>16397</v>
      </c>
      <c r="H10" s="6" t="n">
        <v>12900</v>
      </c>
      <c r="I10" s="6" t="n">
        <f aca="false">B10+E10+D10+H10+C10</f>
        <v>526219</v>
      </c>
      <c r="J10" s="6" t="n">
        <f aca="false">K10-I10</f>
        <v>533261</v>
      </c>
      <c r="K10" s="6" t="n">
        <v>1059480</v>
      </c>
      <c r="L10" s="8" t="n">
        <v>1.2</v>
      </c>
    </row>
    <row r="11" customFormat="false" ht="12.75" hidden="false" customHeight="false" outlineLevel="0" collapsed="false">
      <c r="A11" s="3" t="s">
        <v>41</v>
      </c>
      <c r="B11" s="6" t="n">
        <v>134133</v>
      </c>
      <c r="C11" s="6" t="n">
        <v>0</v>
      </c>
      <c r="D11" s="6" t="n">
        <v>1197</v>
      </c>
      <c r="E11" s="6" t="n">
        <v>0</v>
      </c>
      <c r="F11" s="6" t="n">
        <v>740</v>
      </c>
      <c r="G11" s="6" t="n">
        <v>0</v>
      </c>
      <c r="H11" s="6" t="n">
        <v>3300</v>
      </c>
      <c r="I11" s="6" t="n">
        <f aca="false">B11+E11+D11+H11+C11</f>
        <v>138630</v>
      </c>
      <c r="J11" s="6" t="n">
        <f aca="false">K11-I11</f>
        <v>124715</v>
      </c>
      <c r="K11" s="6" t="n">
        <v>263345</v>
      </c>
      <c r="L11" s="8" t="n">
        <v>1.4</v>
      </c>
    </row>
    <row r="12" customFormat="false" ht="12.75" hidden="false" customHeight="false" outlineLevel="0" collapsed="false">
      <c r="A12" s="3" t="s">
        <v>42</v>
      </c>
      <c r="B12" s="6" t="n">
        <v>170719</v>
      </c>
      <c r="C12" s="6" t="n">
        <v>0</v>
      </c>
      <c r="D12" s="6" t="n">
        <v>0</v>
      </c>
      <c r="E12" s="6" t="n">
        <v>0</v>
      </c>
      <c r="F12" s="6" t="n">
        <v>1110</v>
      </c>
      <c r="G12" s="6" t="n">
        <v>0</v>
      </c>
      <c r="H12" s="6" t="n">
        <v>3400</v>
      </c>
      <c r="I12" s="6" t="n">
        <f aca="false">B12+E12+D12+H12+C12</f>
        <v>174119</v>
      </c>
      <c r="J12" s="6" t="n">
        <f aca="false">K12-I12</f>
        <v>174588</v>
      </c>
      <c r="K12" s="6" t="n">
        <v>348707</v>
      </c>
      <c r="L12" s="8" t="n">
        <v>1.1</v>
      </c>
    </row>
    <row r="13" customFormat="false" ht="12.75" hidden="false" customHeight="false" outlineLevel="0" collapsed="false">
      <c r="A13" s="1" t="s">
        <v>43</v>
      </c>
      <c r="B13" s="6" t="n">
        <v>349387</v>
      </c>
      <c r="C13" s="6" t="n">
        <v>0</v>
      </c>
      <c r="D13" s="6" t="n">
        <v>0</v>
      </c>
      <c r="E13" s="6" t="n">
        <v>0</v>
      </c>
      <c r="F13" s="6" t="n">
        <v>2214</v>
      </c>
      <c r="G13" s="6" t="n">
        <v>0</v>
      </c>
      <c r="H13" s="6" t="n">
        <v>7100</v>
      </c>
      <c r="I13" s="6" t="n">
        <f aca="false">B13+E13+D13+H13+C13</f>
        <v>356487</v>
      </c>
      <c r="J13" s="6" t="n">
        <f aca="false">K13-I13</f>
        <v>365174</v>
      </c>
      <c r="K13" s="6" t="n">
        <v>721661</v>
      </c>
      <c r="L13" s="8" t="n">
        <v>2.1</v>
      </c>
    </row>
    <row r="14" customFormat="false" ht="12.75" hidden="false" customHeight="false" outlineLevel="0" collapsed="false">
      <c r="A14" s="3" t="s">
        <v>4</v>
      </c>
      <c r="B14" s="6" t="s">
        <v>4</v>
      </c>
      <c r="C14" s="6"/>
      <c r="D14" s="6" t="s">
        <v>4</v>
      </c>
      <c r="E14" s="6" t="s">
        <v>4</v>
      </c>
      <c r="F14" s="6" t="s">
        <v>4</v>
      </c>
      <c r="G14" s="6"/>
      <c r="H14" s="6" t="s">
        <v>4</v>
      </c>
      <c r="I14" s="6" t="s">
        <v>4</v>
      </c>
      <c r="J14" s="6" t="s">
        <v>4</v>
      </c>
      <c r="K14" s="6" t="s">
        <v>4</v>
      </c>
      <c r="L14" s="7"/>
    </row>
    <row r="15" customFormat="false" ht="12.75" hidden="false" customHeight="false" outlineLevel="0" collapsed="false">
      <c r="A15" s="3" t="s">
        <v>44</v>
      </c>
      <c r="B15" s="6" t="n">
        <v>475854</v>
      </c>
      <c r="C15" s="6" t="n">
        <v>0</v>
      </c>
      <c r="D15" s="6" t="n">
        <v>0</v>
      </c>
      <c r="E15" s="6" t="n">
        <v>0</v>
      </c>
      <c r="F15" s="6" t="n">
        <v>6913</v>
      </c>
      <c r="G15" s="6" t="n">
        <v>0</v>
      </c>
      <c r="H15" s="6" t="n">
        <v>2200</v>
      </c>
      <c r="I15" s="6" t="n">
        <f aca="false">B15+E15+D15+H15+C15</f>
        <v>478054</v>
      </c>
      <c r="J15" s="6" t="n">
        <f aca="false">K15-I15</f>
        <v>573571</v>
      </c>
      <c r="K15" s="6" t="n">
        <v>1051625</v>
      </c>
      <c r="L15" s="8" t="n">
        <v>1.7</v>
      </c>
    </row>
    <row r="16" customFormat="false" ht="12.75" hidden="false" customHeight="false" outlineLevel="0" collapsed="false">
      <c r="A16" s="3" t="s">
        <v>45</v>
      </c>
      <c r="B16" s="6" t="n">
        <v>101183</v>
      </c>
      <c r="C16" s="6" t="n">
        <v>0</v>
      </c>
      <c r="D16" s="6" t="n">
        <v>0</v>
      </c>
      <c r="E16" s="6" t="n">
        <v>0</v>
      </c>
      <c r="F16" s="6" t="n">
        <v>617</v>
      </c>
      <c r="G16" s="6" t="n">
        <v>0</v>
      </c>
      <c r="H16" s="6" t="n">
        <v>3300</v>
      </c>
      <c r="I16" s="6" t="n">
        <f aca="false">B16+E16+D16+H16+C16</f>
        <v>104483</v>
      </c>
      <c r="J16" s="6" t="n">
        <f aca="false">K16-I16</f>
        <v>97854</v>
      </c>
      <c r="K16" s="6" t="n">
        <v>202337</v>
      </c>
      <c r="L16" s="8" t="n">
        <v>1.6</v>
      </c>
    </row>
    <row r="17" customFormat="false" ht="12.75" hidden="false" customHeight="false" outlineLevel="0" collapsed="false">
      <c r="A17" s="3" t="s">
        <v>46</v>
      </c>
      <c r="B17" s="6" t="n">
        <v>105836</v>
      </c>
      <c r="C17" s="6" t="n">
        <v>0</v>
      </c>
      <c r="D17" s="6" t="n">
        <v>2938</v>
      </c>
      <c r="E17" s="6" t="n">
        <v>0</v>
      </c>
      <c r="F17" s="6" t="n">
        <v>491</v>
      </c>
      <c r="G17" s="6" t="n">
        <v>0</v>
      </c>
      <c r="H17" s="6" t="n">
        <v>3000</v>
      </c>
      <c r="I17" s="6" t="n">
        <f aca="false">B17+E17+D17+H17+C17</f>
        <v>111774</v>
      </c>
      <c r="J17" s="6" t="n">
        <f aca="false">K17-I17</f>
        <v>92306</v>
      </c>
      <c r="K17" s="6" t="n">
        <v>204080</v>
      </c>
      <c r="L17" s="8" t="n">
        <v>2.6</v>
      </c>
    </row>
    <row r="18" customFormat="false" ht="12.75" hidden="false" customHeight="false" outlineLevel="0" collapsed="false">
      <c r="A18" s="3" t="s">
        <v>47</v>
      </c>
      <c r="B18" s="6" t="n">
        <v>386082</v>
      </c>
      <c r="C18" s="6" t="n">
        <v>0</v>
      </c>
      <c r="D18" s="6" t="n">
        <v>16407</v>
      </c>
      <c r="E18" s="6" t="n">
        <v>0</v>
      </c>
      <c r="F18" s="6" t="n">
        <v>2258</v>
      </c>
      <c r="G18" s="6" t="n">
        <v>0</v>
      </c>
      <c r="H18" s="6" t="n">
        <v>0</v>
      </c>
      <c r="I18" s="6" t="n">
        <f aca="false">B18+E18+D18+H18+C18</f>
        <v>402489</v>
      </c>
      <c r="J18" s="6" t="n">
        <f aca="false">K18-I18</f>
        <v>402645</v>
      </c>
      <c r="K18" s="6" t="n">
        <v>805134</v>
      </c>
      <c r="L18" s="8" t="n">
        <v>2.2</v>
      </c>
    </row>
    <row r="19" customFormat="false" ht="12.75" hidden="false" customHeight="false" outlineLevel="0" collapsed="false">
      <c r="A19" s="1" t="s">
        <v>48</v>
      </c>
      <c r="B19" s="6" t="n">
        <v>388074</v>
      </c>
      <c r="C19" s="6" t="n">
        <v>4010</v>
      </c>
      <c r="D19" s="6" t="n">
        <v>14042</v>
      </c>
      <c r="E19" s="6" t="n">
        <v>0</v>
      </c>
      <c r="F19" s="6" t="n">
        <v>1810</v>
      </c>
      <c r="G19" s="6" t="n">
        <v>38566</v>
      </c>
      <c r="H19" s="6" t="n">
        <v>4100</v>
      </c>
      <c r="I19" s="6" t="n">
        <f aca="false">B19+E19+D19+H19+C19</f>
        <v>410226</v>
      </c>
      <c r="J19" s="6" t="n">
        <f aca="false">K19-I19</f>
        <v>349242</v>
      </c>
      <c r="K19" s="6" t="n">
        <v>759468</v>
      </c>
      <c r="L19" s="8" t="n">
        <v>2.2</v>
      </c>
    </row>
    <row r="20" customFormat="false" ht="12.75" hidden="false" customHeight="false" outlineLevel="0" collapsed="false">
      <c r="A20" s="3" t="s">
        <v>4</v>
      </c>
      <c r="B20" s="6" t="s">
        <v>4</v>
      </c>
      <c r="C20" s="6"/>
      <c r="D20" s="6" t="s">
        <v>4</v>
      </c>
      <c r="E20" s="6"/>
      <c r="F20" s="6" t="s">
        <v>4</v>
      </c>
      <c r="G20" s="6"/>
      <c r="H20" s="6" t="s">
        <v>4</v>
      </c>
      <c r="I20" s="6" t="s">
        <v>4</v>
      </c>
      <c r="J20" s="6" t="s">
        <v>4</v>
      </c>
      <c r="K20" s="6" t="s">
        <v>4</v>
      </c>
      <c r="L20" s="7"/>
    </row>
    <row r="21" customFormat="false" ht="12.75" hidden="false" customHeight="false" outlineLevel="0" collapsed="false">
      <c r="A21" s="3" t="s">
        <v>49</v>
      </c>
      <c r="B21" s="6" t="n">
        <v>40790</v>
      </c>
      <c r="C21" s="6" t="n">
        <v>0</v>
      </c>
      <c r="D21" s="6" t="n">
        <v>0</v>
      </c>
      <c r="E21" s="6" t="n">
        <v>0</v>
      </c>
      <c r="F21" s="6" t="n">
        <v>167</v>
      </c>
      <c r="G21" s="6" t="n">
        <v>0</v>
      </c>
      <c r="H21" s="6" t="n">
        <v>0</v>
      </c>
      <c r="I21" s="6" t="n">
        <f aca="false">B21+E21+D21+H21+C21</f>
        <v>40790</v>
      </c>
      <c r="J21" s="6" t="n">
        <f aca="false">K21-I21</f>
        <v>40245</v>
      </c>
      <c r="K21" s="6" t="n">
        <v>81035</v>
      </c>
      <c r="L21" s="8" t="n">
        <v>2.9</v>
      </c>
    </row>
    <row r="22" customFormat="false" ht="12.75" hidden="false" customHeight="false" outlineLevel="0" collapsed="false">
      <c r="A22" s="3" t="s">
        <v>50</v>
      </c>
      <c r="B22" s="6" t="n">
        <v>52535</v>
      </c>
      <c r="C22" s="6" t="n">
        <v>0</v>
      </c>
      <c r="D22" s="6" t="n">
        <v>5875</v>
      </c>
      <c r="E22" s="6" t="n">
        <v>0</v>
      </c>
      <c r="F22" s="6" t="n">
        <v>205</v>
      </c>
      <c r="G22" s="6" t="n">
        <v>0</v>
      </c>
      <c r="H22" s="6" t="n">
        <v>0</v>
      </c>
      <c r="I22" s="6" t="n">
        <f aca="false">B22+E22+D22+H22+C22</f>
        <v>58410</v>
      </c>
      <c r="J22" s="6" t="n">
        <f aca="false">K22-I22</f>
        <v>35206</v>
      </c>
      <c r="K22" s="6" t="n">
        <v>93616</v>
      </c>
      <c r="L22" s="8" t="n">
        <v>4</v>
      </c>
    </row>
    <row r="23" customFormat="false" ht="12.75" hidden="false" customHeight="false" outlineLevel="0" collapsed="false">
      <c r="A23" s="3" t="s">
        <v>51</v>
      </c>
      <c r="B23" s="6" t="n">
        <v>486653</v>
      </c>
      <c r="C23" s="6" t="n">
        <v>4318</v>
      </c>
      <c r="D23" s="6" t="n">
        <v>0</v>
      </c>
      <c r="E23" s="6" t="n">
        <v>0</v>
      </c>
      <c r="F23" s="6" t="n">
        <v>2484</v>
      </c>
      <c r="G23" s="6" t="n">
        <v>17647</v>
      </c>
      <c r="H23" s="6" t="n">
        <v>6800</v>
      </c>
      <c r="I23" s="6" t="n">
        <f aca="false">B23+E23+D23+H23+C23</f>
        <v>497771</v>
      </c>
      <c r="J23" s="6" t="n">
        <f aca="false">K23-I23</f>
        <v>478770</v>
      </c>
      <c r="K23" s="6" t="n">
        <v>976541</v>
      </c>
      <c r="L23" s="8" t="n">
        <v>2.9</v>
      </c>
    </row>
    <row r="24" customFormat="false" ht="12.75" hidden="false" customHeight="false" outlineLevel="0" collapsed="false">
      <c r="A24" s="3" t="s">
        <v>52</v>
      </c>
      <c r="B24" s="6" t="n">
        <v>272944</v>
      </c>
      <c r="C24" s="6" t="n">
        <v>0</v>
      </c>
      <c r="D24" s="6" t="n">
        <v>6597</v>
      </c>
      <c r="E24" s="6" t="n">
        <v>0</v>
      </c>
      <c r="F24" s="6" t="n">
        <v>1452</v>
      </c>
      <c r="G24" s="6" t="n">
        <v>0</v>
      </c>
      <c r="H24" s="6" t="n">
        <v>6300</v>
      </c>
      <c r="I24" s="6" t="n">
        <f aca="false">B24+E24+D24+H24+C24</f>
        <v>285841</v>
      </c>
      <c r="J24" s="6" t="n">
        <f aca="false">K24-I24</f>
        <v>258880</v>
      </c>
      <c r="K24" s="6" t="n">
        <v>544721</v>
      </c>
      <c r="L24" s="8" t="n">
        <v>2.1</v>
      </c>
    </row>
    <row r="25" customFormat="false" ht="12.75" hidden="false" customHeight="false" outlineLevel="0" collapsed="false">
      <c r="A25" s="1" t="s">
        <v>53</v>
      </c>
      <c r="B25" s="6" t="n">
        <v>80474</v>
      </c>
      <c r="C25" s="6" t="n">
        <v>0</v>
      </c>
      <c r="D25" s="6" t="n">
        <v>2938</v>
      </c>
      <c r="E25" s="6" t="n">
        <v>0</v>
      </c>
      <c r="F25" s="6" t="n">
        <v>397</v>
      </c>
      <c r="G25" s="6" t="n">
        <v>0</v>
      </c>
      <c r="H25" s="6" t="n">
        <v>2200</v>
      </c>
      <c r="I25" s="6" t="n">
        <f aca="false">B25+E25+D25+H25+C25</f>
        <v>85612</v>
      </c>
      <c r="J25" s="6" t="n">
        <f aca="false">K25-I25</f>
        <v>75474</v>
      </c>
      <c r="K25" s="6" t="n">
        <v>161086</v>
      </c>
      <c r="L25" s="8" t="n">
        <v>2.2</v>
      </c>
    </row>
    <row r="26" customFormat="false" ht="12.75" hidden="false" customHeight="false" outlineLevel="0" collapsed="false">
      <c r="A26" s="3" t="s">
        <v>4</v>
      </c>
      <c r="B26" s="6" t="s">
        <v>4</v>
      </c>
      <c r="C26" s="6"/>
      <c r="D26" s="6" t="s">
        <v>4</v>
      </c>
      <c r="E26" s="6" t="s">
        <v>4</v>
      </c>
      <c r="F26" s="6" t="s">
        <v>4</v>
      </c>
      <c r="G26" s="6"/>
      <c r="H26" s="6" t="s">
        <v>4</v>
      </c>
      <c r="I26" s="6" t="s">
        <v>4</v>
      </c>
      <c r="J26" s="6" t="s">
        <v>4</v>
      </c>
      <c r="K26" s="6" t="s">
        <v>4</v>
      </c>
      <c r="L26" s="7"/>
    </row>
    <row r="27" customFormat="false" ht="12.75" hidden="false" customHeight="false" outlineLevel="0" collapsed="false">
      <c r="A27" s="3" t="s">
        <v>54</v>
      </c>
      <c r="B27" s="6" t="n">
        <v>308789</v>
      </c>
      <c r="C27" s="6" t="n">
        <v>4933</v>
      </c>
      <c r="D27" s="6" t="n">
        <v>0</v>
      </c>
      <c r="E27" s="6" t="n">
        <v>843</v>
      </c>
      <c r="F27" s="6" t="n">
        <v>15002</v>
      </c>
      <c r="G27" s="6" t="n">
        <v>14713</v>
      </c>
      <c r="H27" s="6" t="n">
        <v>5900</v>
      </c>
      <c r="I27" s="6" t="n">
        <f aca="false">B27+E27+D27+H27+C27</f>
        <v>320465</v>
      </c>
      <c r="J27" s="6" t="n">
        <f aca="false">K27-I27</f>
        <v>757191</v>
      </c>
      <c r="K27" s="6" t="n">
        <v>1077656</v>
      </c>
      <c r="L27" s="8" t="n">
        <v>0</v>
      </c>
    </row>
    <row r="28" customFormat="false" ht="12.75" hidden="false" customHeight="false" outlineLevel="0" collapsed="false">
      <c r="A28" s="3" t="s">
        <v>55</v>
      </c>
      <c r="B28" s="6" t="n">
        <v>174569</v>
      </c>
      <c r="C28" s="6" t="n">
        <v>0</v>
      </c>
      <c r="D28" s="6" t="n">
        <v>0</v>
      </c>
      <c r="E28" s="6" t="n">
        <v>0</v>
      </c>
      <c r="F28" s="6" t="n">
        <v>994</v>
      </c>
      <c r="G28" s="6" t="n">
        <v>0</v>
      </c>
      <c r="H28" s="6" t="n">
        <v>1300</v>
      </c>
      <c r="I28" s="6" t="n">
        <f aca="false">B28+E28+D28+H28+C28</f>
        <v>175869</v>
      </c>
      <c r="J28" s="6" t="n">
        <f aca="false">K28-I28</f>
        <v>184873</v>
      </c>
      <c r="K28" s="6" t="n">
        <v>360742</v>
      </c>
      <c r="L28" s="8" t="n">
        <v>2.3</v>
      </c>
    </row>
    <row r="29" customFormat="false" ht="12.75" hidden="false" customHeight="false" outlineLevel="0" collapsed="false">
      <c r="A29" s="3" t="s">
        <v>56</v>
      </c>
      <c r="B29" s="6" t="n">
        <v>961815</v>
      </c>
      <c r="C29" s="6" t="n">
        <v>5848</v>
      </c>
      <c r="D29" s="6" t="n">
        <v>0</v>
      </c>
      <c r="E29" s="6" t="n">
        <v>0</v>
      </c>
      <c r="F29" s="6" t="n">
        <v>6881</v>
      </c>
      <c r="G29" s="6" t="n">
        <v>29426</v>
      </c>
      <c r="H29" s="6" t="n">
        <v>3100</v>
      </c>
      <c r="I29" s="6" t="n">
        <f aca="false">B29+E29+D29+H29+C29</f>
        <v>970763</v>
      </c>
      <c r="J29" s="6" t="n">
        <f aca="false">K29-I29</f>
        <v>1169446</v>
      </c>
      <c r="K29" s="6" t="n">
        <v>2140209</v>
      </c>
      <c r="L29" s="8" t="n">
        <v>2</v>
      </c>
    </row>
    <row r="30" customFormat="false" ht="12.75" hidden="false" customHeight="false" outlineLevel="0" collapsed="false">
      <c r="A30" s="3" t="s">
        <v>57</v>
      </c>
      <c r="B30" s="6" t="n">
        <v>786054</v>
      </c>
      <c r="C30" s="6" t="n">
        <v>0</v>
      </c>
      <c r="D30" s="6" t="n">
        <v>0</v>
      </c>
      <c r="E30" s="6" t="n">
        <v>0</v>
      </c>
      <c r="F30" s="6" t="n">
        <v>10639</v>
      </c>
      <c r="G30" s="6" t="n">
        <v>0</v>
      </c>
      <c r="H30" s="6" t="n">
        <v>1800</v>
      </c>
      <c r="I30" s="6" t="n">
        <f aca="false">B30+E30+D30+H30+C30</f>
        <v>787854</v>
      </c>
      <c r="J30" s="6" t="n">
        <f aca="false">K30-I30</f>
        <v>895049</v>
      </c>
      <c r="K30" s="6" t="n">
        <v>1682903</v>
      </c>
      <c r="L30" s="8" t="n">
        <v>2.6</v>
      </c>
    </row>
    <row r="31" customFormat="false" ht="12.75" hidden="false" customHeight="false" outlineLevel="0" collapsed="false">
      <c r="A31" s="1" t="s">
        <v>58</v>
      </c>
      <c r="B31" s="6" t="n">
        <v>149569</v>
      </c>
      <c r="C31" s="6" t="n">
        <v>0</v>
      </c>
      <c r="D31" s="6" t="n">
        <v>4748</v>
      </c>
      <c r="E31" s="6" t="n">
        <v>0</v>
      </c>
      <c r="F31" s="6" t="n">
        <v>700</v>
      </c>
      <c r="G31" s="6" t="n">
        <v>0</v>
      </c>
      <c r="H31" s="6" t="n">
        <v>800</v>
      </c>
      <c r="I31" s="6" t="n">
        <f aca="false">B31+E31+D31+H31+C31</f>
        <v>155117</v>
      </c>
      <c r="J31" s="6" t="n">
        <f aca="false">K31-I31</f>
        <v>123728</v>
      </c>
      <c r="K31" s="6" t="n">
        <v>278845</v>
      </c>
      <c r="L31" s="8" t="n">
        <v>3</v>
      </c>
    </row>
    <row r="32" customFormat="false" ht="12.75" hidden="false" customHeight="false" outlineLevel="0" collapsed="false">
      <c r="A32" s="3" t="s">
        <v>4</v>
      </c>
      <c r="B32" s="6" t="s">
        <v>4</v>
      </c>
      <c r="C32" s="6"/>
      <c r="D32" s="6" t="s">
        <v>4</v>
      </c>
      <c r="E32" s="6" t="s">
        <v>4</v>
      </c>
      <c r="F32" s="6" t="s">
        <v>4</v>
      </c>
      <c r="G32" s="6"/>
      <c r="H32" s="6" t="s">
        <v>4</v>
      </c>
      <c r="I32" s="6" t="s">
        <v>4</v>
      </c>
      <c r="J32" s="6" t="s">
        <v>4</v>
      </c>
      <c r="K32" s="6"/>
      <c r="L32" s="7"/>
    </row>
    <row r="33" customFormat="false" ht="12.75" hidden="false" customHeight="false" outlineLevel="0" collapsed="false">
      <c r="A33" s="3" t="s">
        <v>59</v>
      </c>
      <c r="B33" s="6" t="n">
        <v>31134</v>
      </c>
      <c r="C33" s="6" t="n">
        <v>0</v>
      </c>
      <c r="D33" s="6" t="n">
        <v>0</v>
      </c>
      <c r="E33" s="6" t="n">
        <v>0</v>
      </c>
      <c r="F33" s="6" t="n">
        <v>129</v>
      </c>
      <c r="G33" s="6" t="n">
        <v>0</v>
      </c>
      <c r="H33" s="6" t="n">
        <v>0</v>
      </c>
      <c r="I33" s="6" t="n">
        <f aca="false">B33+E33+D33+H33+C33</f>
        <v>31134</v>
      </c>
      <c r="J33" s="6" t="n">
        <f aca="false">K33-I33</f>
        <v>17194</v>
      </c>
      <c r="K33" s="6" t="n">
        <v>48328</v>
      </c>
      <c r="L33" s="8" t="n">
        <v>3.2</v>
      </c>
    </row>
    <row r="34" customFormat="false" ht="12.75" hidden="false" customHeight="false" outlineLevel="0" collapsed="false">
      <c r="A34" s="3" t="s">
        <v>60</v>
      </c>
      <c r="B34" s="6" t="n">
        <v>209422</v>
      </c>
      <c r="C34" s="6" t="n">
        <v>0</v>
      </c>
      <c r="D34" s="6" t="n">
        <v>0</v>
      </c>
      <c r="E34" s="6" t="n">
        <v>0</v>
      </c>
      <c r="F34" s="6" t="n">
        <v>1369</v>
      </c>
      <c r="G34" s="6" t="n">
        <v>0</v>
      </c>
      <c r="H34" s="6" t="n">
        <v>3800</v>
      </c>
      <c r="I34" s="6" t="n">
        <f aca="false">B34+E34+D34+H34+C34</f>
        <v>213222</v>
      </c>
      <c r="J34" s="6" t="n">
        <f aca="false">K34-I34</f>
        <v>247550</v>
      </c>
      <c r="K34" s="6" t="n">
        <v>460772</v>
      </c>
      <c r="L34" s="8" t="n">
        <v>2.6</v>
      </c>
    </row>
    <row r="35" customFormat="false" ht="12.75" hidden="false" customHeight="false" outlineLevel="0" collapsed="false">
      <c r="A35" s="3" t="s">
        <v>61</v>
      </c>
      <c r="B35" s="6" t="n">
        <v>829696</v>
      </c>
      <c r="C35" s="6" t="n">
        <v>5234</v>
      </c>
      <c r="D35" s="6" t="n">
        <v>0</v>
      </c>
      <c r="E35" s="6" t="n">
        <v>0</v>
      </c>
      <c r="F35" s="6" t="n">
        <v>5197</v>
      </c>
      <c r="G35" s="6" t="n">
        <v>29426</v>
      </c>
      <c r="H35" s="6" t="n">
        <v>7300</v>
      </c>
      <c r="I35" s="6" t="n">
        <f aca="false">B35+E35+D35+H35+C35</f>
        <v>842230</v>
      </c>
      <c r="J35" s="6" t="n">
        <f aca="false">K35-I35</f>
        <v>889424</v>
      </c>
      <c r="K35" s="6" t="n">
        <v>1731654</v>
      </c>
      <c r="L35" s="8" t="n">
        <v>2.9</v>
      </c>
    </row>
    <row r="36" customFormat="false" ht="12.75" hidden="false" customHeight="false" outlineLevel="0" collapsed="false">
      <c r="A36" s="3" t="s">
        <v>62</v>
      </c>
      <c r="B36" s="6" t="n">
        <v>90862</v>
      </c>
      <c r="C36" s="6" t="n">
        <v>0</v>
      </c>
      <c r="D36" s="6" t="n">
        <v>2938</v>
      </c>
      <c r="E36" s="6" t="n">
        <v>0</v>
      </c>
      <c r="F36" s="6" t="n">
        <v>482</v>
      </c>
      <c r="G36" s="6" t="n">
        <v>0</v>
      </c>
      <c r="H36" s="6" t="n">
        <v>2000</v>
      </c>
      <c r="I36" s="6" t="n">
        <f aca="false">B36+E36+D36+H36+C36</f>
        <v>95800</v>
      </c>
      <c r="J36" s="6" t="n">
        <f aca="false">K36-I36</f>
        <v>91659</v>
      </c>
      <c r="K36" s="6" t="n">
        <v>187459</v>
      </c>
      <c r="L36" s="8" t="n">
        <v>2.1</v>
      </c>
    </row>
    <row r="37" customFormat="false" ht="12.75" hidden="false" customHeight="false" outlineLevel="0" collapsed="false">
      <c r="A37" s="1" t="s">
        <v>63</v>
      </c>
      <c r="B37" s="6" t="n">
        <v>34658</v>
      </c>
      <c r="C37" s="6" t="n">
        <v>0</v>
      </c>
      <c r="D37" s="6" t="n">
        <v>5875</v>
      </c>
      <c r="E37" s="6" t="n">
        <v>0</v>
      </c>
      <c r="F37" s="6" t="n">
        <v>142</v>
      </c>
      <c r="G37" s="6" t="n">
        <v>0</v>
      </c>
      <c r="H37" s="6" t="n">
        <v>1300</v>
      </c>
      <c r="I37" s="6" t="n">
        <f aca="false">B37+E37+D37+H37+C37</f>
        <v>41833</v>
      </c>
      <c r="J37" s="6" t="n">
        <f aca="false">K37-I37</f>
        <v>17199</v>
      </c>
      <c r="K37" s="6" t="n">
        <v>59032</v>
      </c>
      <c r="L37" s="8" t="n">
        <v>0.9</v>
      </c>
    </row>
    <row r="38" customFormat="false" ht="12.75" hidden="false" customHeight="false" outlineLevel="0" collapsed="false">
      <c r="A38" s="3" t="s">
        <v>4</v>
      </c>
      <c r="B38" s="6" t="s">
        <v>4</v>
      </c>
      <c r="C38" s="6"/>
      <c r="D38" s="6" t="s">
        <v>4</v>
      </c>
      <c r="E38" s="6" t="s">
        <v>4</v>
      </c>
      <c r="F38" s="6" t="s">
        <v>4</v>
      </c>
      <c r="G38" s="6"/>
      <c r="H38" s="6" t="s">
        <v>4</v>
      </c>
      <c r="I38" s="6" t="s">
        <v>4</v>
      </c>
      <c r="J38" s="6" t="s">
        <v>4</v>
      </c>
      <c r="K38" s="6" t="s">
        <v>4</v>
      </c>
      <c r="L38" s="7"/>
    </row>
    <row r="39" customFormat="false" ht="12.75" hidden="false" customHeight="false" outlineLevel="0" collapsed="false">
      <c r="A39" s="3" t="s">
        <v>64</v>
      </c>
      <c r="B39" s="6" t="n">
        <v>79110</v>
      </c>
      <c r="C39" s="6" t="n">
        <v>0</v>
      </c>
      <c r="D39" s="6" t="n">
        <v>2938</v>
      </c>
      <c r="E39" s="6" t="n">
        <v>0</v>
      </c>
      <c r="F39" s="6" t="n">
        <v>345</v>
      </c>
      <c r="G39" s="6" t="n">
        <v>0</v>
      </c>
      <c r="H39" s="6" t="n">
        <v>0</v>
      </c>
      <c r="I39" s="6" t="n">
        <f aca="false">B39+E39+D39+H39+C39</f>
        <v>82048</v>
      </c>
      <c r="J39" s="6" t="n">
        <f aca="false">K39-I39</f>
        <v>55391</v>
      </c>
      <c r="K39" s="6" t="n">
        <v>137439</v>
      </c>
      <c r="L39" s="8" t="n">
        <v>3.7</v>
      </c>
    </row>
    <row r="40" customFormat="false" ht="12.75" hidden="false" customHeight="false" outlineLevel="0" collapsed="false">
      <c r="A40" s="3" t="s">
        <v>65</v>
      </c>
      <c r="B40" s="6" t="n">
        <v>99702</v>
      </c>
      <c r="C40" s="6" t="n">
        <v>0</v>
      </c>
      <c r="D40" s="6" t="n">
        <v>5875</v>
      </c>
      <c r="E40" s="6" t="n">
        <v>0</v>
      </c>
      <c r="F40" s="6" t="n">
        <v>478</v>
      </c>
      <c r="G40" s="6" t="n">
        <v>0</v>
      </c>
      <c r="H40" s="6" t="n">
        <v>0</v>
      </c>
      <c r="I40" s="6" t="n">
        <f aca="false">B40+E40+D40+H40+C40</f>
        <v>105577</v>
      </c>
      <c r="J40" s="6" t="n">
        <f aca="false">K40-I40</f>
        <v>71885</v>
      </c>
      <c r="K40" s="6" t="n">
        <v>177462</v>
      </c>
      <c r="L40" s="8" t="n">
        <v>3.4</v>
      </c>
    </row>
    <row r="41" customFormat="false" ht="12.75" hidden="false" customHeight="false" outlineLevel="0" collapsed="false">
      <c r="A41" s="3" t="s">
        <v>66</v>
      </c>
      <c r="B41" s="6" t="n">
        <v>41825</v>
      </c>
      <c r="C41" s="6" t="n">
        <v>0</v>
      </c>
      <c r="D41" s="6" t="n">
        <v>5875</v>
      </c>
      <c r="E41" s="6" t="n">
        <v>32</v>
      </c>
      <c r="F41" s="6" t="n">
        <v>175</v>
      </c>
      <c r="G41" s="6" t="n">
        <v>0</v>
      </c>
      <c r="H41" s="6" t="n">
        <v>1500</v>
      </c>
      <c r="I41" s="6" t="n">
        <f aca="false">B41+E41+D41+H41+C41</f>
        <v>49232</v>
      </c>
      <c r="J41" s="6" t="n">
        <f aca="false">K41-I41</f>
        <v>25415</v>
      </c>
      <c r="K41" s="6" t="n">
        <v>74647</v>
      </c>
      <c r="L41" s="8" t="n">
        <v>4.2</v>
      </c>
    </row>
    <row r="42" customFormat="false" ht="12.75" hidden="false" customHeight="false" outlineLevel="0" collapsed="false">
      <c r="A42" s="3" t="s">
        <v>67</v>
      </c>
      <c r="B42" s="6" t="n">
        <v>57201</v>
      </c>
      <c r="C42" s="6" t="n">
        <v>0</v>
      </c>
      <c r="D42" s="6" t="n">
        <v>5875</v>
      </c>
      <c r="E42" s="6" t="n">
        <v>0</v>
      </c>
      <c r="F42" s="6" t="n">
        <v>253</v>
      </c>
      <c r="G42" s="6" t="n">
        <v>0</v>
      </c>
      <c r="H42" s="6" t="n">
        <v>1300</v>
      </c>
      <c r="I42" s="6" t="n">
        <f aca="false">B42+E42+D42+H42+C42</f>
        <v>64376</v>
      </c>
      <c r="J42" s="6" t="n">
        <f aca="false">K42-I42</f>
        <v>41754</v>
      </c>
      <c r="K42" s="6" t="n">
        <v>106130</v>
      </c>
      <c r="L42" s="8" t="n">
        <v>4.3</v>
      </c>
    </row>
    <row r="43" customFormat="false" ht="12.75" hidden="false" customHeight="false" outlineLevel="0" collapsed="false">
      <c r="A43" s="1" t="s">
        <v>68</v>
      </c>
      <c r="B43" s="6" t="n">
        <v>138707</v>
      </c>
      <c r="C43" s="6" t="n">
        <v>0</v>
      </c>
      <c r="D43" s="6" t="n">
        <v>6096</v>
      </c>
      <c r="E43" s="6" t="n">
        <v>0</v>
      </c>
      <c r="F43" s="6" t="n">
        <v>742</v>
      </c>
      <c r="G43" s="6" t="n">
        <v>0</v>
      </c>
      <c r="H43" s="6" t="n">
        <v>0</v>
      </c>
      <c r="I43" s="6" t="n">
        <f aca="false">B43+E43+D43+H43+C43</f>
        <v>144803</v>
      </c>
      <c r="J43" s="6" t="n">
        <f aca="false">K43-I43</f>
        <v>131622</v>
      </c>
      <c r="K43" s="6" t="n">
        <v>276425</v>
      </c>
      <c r="L43" s="8" t="n">
        <v>1.5</v>
      </c>
    </row>
    <row r="44" customFormat="false" ht="12.75" hidden="false" customHeight="false" outlineLevel="0" collapsed="false">
      <c r="A44" s="3" t="s">
        <v>4</v>
      </c>
      <c r="B44" s="6" t="s">
        <v>4</v>
      </c>
      <c r="C44" s="6"/>
      <c r="D44" s="6" t="s">
        <v>4</v>
      </c>
      <c r="E44" s="6" t="s">
        <v>4</v>
      </c>
      <c r="F44" s="6" t="s">
        <v>4</v>
      </c>
      <c r="G44" s="6"/>
      <c r="H44" s="6" t="s">
        <v>4</v>
      </c>
      <c r="I44" s="6" t="s">
        <v>4</v>
      </c>
      <c r="J44" s="6" t="s">
        <v>4</v>
      </c>
      <c r="K44" s="6" t="s">
        <v>4</v>
      </c>
      <c r="L44" s="8"/>
    </row>
    <row r="45" customFormat="false" ht="12.75" hidden="false" customHeight="false" outlineLevel="0" collapsed="false">
      <c r="A45" s="3" t="s">
        <v>69</v>
      </c>
      <c r="B45" s="6" t="n">
        <v>103359</v>
      </c>
      <c r="C45" s="6" t="n">
        <v>0</v>
      </c>
      <c r="D45" s="6" t="n">
        <v>5875</v>
      </c>
      <c r="E45" s="6" t="n">
        <v>0</v>
      </c>
      <c r="F45" s="6" t="n">
        <v>461</v>
      </c>
      <c r="G45" s="6" t="n">
        <v>0</v>
      </c>
      <c r="H45" s="6" t="n">
        <v>0</v>
      </c>
      <c r="I45" s="6" t="n">
        <f aca="false">B45+E45+D45+H45+C45</f>
        <v>109234</v>
      </c>
      <c r="J45" s="6" t="n">
        <f aca="false">K45-I45</f>
        <v>85337</v>
      </c>
      <c r="K45" s="6" t="n">
        <v>194571</v>
      </c>
      <c r="L45" s="8" t="n">
        <v>2.9</v>
      </c>
    </row>
    <row r="46" customFormat="false" ht="12.75" hidden="false" customHeight="false" outlineLevel="0" collapsed="false">
      <c r="A46" s="3" t="s">
        <v>70</v>
      </c>
      <c r="B46" s="6" t="n">
        <v>346872</v>
      </c>
      <c r="C46" s="6" t="n">
        <v>4052</v>
      </c>
      <c r="D46" s="6" t="n">
        <v>0</v>
      </c>
      <c r="E46" s="6" t="n">
        <v>0</v>
      </c>
      <c r="F46" s="6" t="n">
        <v>1905</v>
      </c>
      <c r="G46" s="6" t="n">
        <v>41631</v>
      </c>
      <c r="H46" s="6" t="n">
        <v>6500</v>
      </c>
      <c r="I46" s="6" t="n">
        <f aca="false">B46+E46+D46+H46+C46</f>
        <v>357424</v>
      </c>
      <c r="J46" s="6" t="n">
        <f aca="false">K46-I46</f>
        <v>359952</v>
      </c>
      <c r="K46" s="6" t="n">
        <v>717376</v>
      </c>
      <c r="L46" s="8" t="n">
        <v>2</v>
      </c>
    </row>
    <row r="47" customFormat="false" ht="12.75" hidden="false" customHeight="false" outlineLevel="0" collapsed="false">
      <c r="A47" s="9" t="s">
        <v>71</v>
      </c>
      <c r="B47" s="6" t="n">
        <v>59671</v>
      </c>
      <c r="C47" s="6" t="n">
        <v>0</v>
      </c>
      <c r="D47" s="6" t="n">
        <v>0</v>
      </c>
      <c r="E47" s="6" t="n">
        <v>0</v>
      </c>
      <c r="F47" s="6" t="n">
        <v>272</v>
      </c>
      <c r="G47" s="6" t="n">
        <v>0</v>
      </c>
      <c r="H47" s="6" t="n">
        <v>0</v>
      </c>
      <c r="I47" s="6" t="n">
        <f aca="false">B47+E47+D47+H47+C47</f>
        <v>59671</v>
      </c>
      <c r="J47" s="6" t="n">
        <f aca="false">K47-I47</f>
        <v>68755</v>
      </c>
      <c r="K47" s="6" t="n">
        <v>128426</v>
      </c>
      <c r="L47" s="8" t="n">
        <v>1.8</v>
      </c>
    </row>
    <row r="48" customFormat="false" ht="12.75" hidden="false" customHeight="false" outlineLevel="0" collapsed="false">
      <c r="A48" s="9" t="s">
        <v>72</v>
      </c>
      <c r="B48" s="10" t="n">
        <v>73054</v>
      </c>
      <c r="C48" s="10" t="n">
        <v>0</v>
      </c>
      <c r="D48" s="6" t="n">
        <v>5875</v>
      </c>
      <c r="E48" s="10" t="n">
        <v>0</v>
      </c>
      <c r="F48" s="6" t="n">
        <v>372</v>
      </c>
      <c r="G48" s="6" t="n">
        <v>0</v>
      </c>
      <c r="H48" s="6" t="n">
        <v>0</v>
      </c>
      <c r="I48" s="6" t="n">
        <f aca="false">B48+E48+D48+H48+C48</f>
        <v>78929</v>
      </c>
      <c r="J48" s="6" t="n">
        <f aca="false">K48-I48</f>
        <v>72349</v>
      </c>
      <c r="K48" s="6" t="n">
        <v>151278</v>
      </c>
      <c r="L48" s="8" t="n">
        <v>2.2</v>
      </c>
    </row>
    <row r="49" customFormat="false" ht="12.75" hidden="false" customHeight="false" outlineLevel="0" collapsed="false">
      <c r="A49" s="9" t="s">
        <v>73</v>
      </c>
      <c r="B49" s="10" t="n">
        <v>158799</v>
      </c>
      <c r="C49" s="10" t="n">
        <v>0</v>
      </c>
      <c r="D49" s="6" t="n">
        <v>7315</v>
      </c>
      <c r="E49" s="10" t="n">
        <v>0</v>
      </c>
      <c r="F49" s="6" t="n">
        <v>727</v>
      </c>
      <c r="G49" s="6" t="n">
        <v>0</v>
      </c>
      <c r="H49" s="6" t="n">
        <v>0</v>
      </c>
      <c r="I49" s="6" t="n">
        <f aca="false">B49+E49+D49+H49+C49</f>
        <v>166114</v>
      </c>
      <c r="J49" s="6" t="n">
        <f aca="false">K49-I49</f>
        <v>173532</v>
      </c>
      <c r="K49" s="6" t="n">
        <v>339646</v>
      </c>
      <c r="L49" s="8" t="n">
        <v>3.5</v>
      </c>
    </row>
    <row r="50" customFormat="false" ht="12.75" hidden="false" customHeight="false" outlineLevel="0" collapsed="false">
      <c r="A50" s="9"/>
      <c r="B50" s="10" t="s">
        <v>4</v>
      </c>
      <c r="C50" s="10"/>
      <c r="D50" s="6"/>
      <c r="E50" s="10"/>
      <c r="F50" s="6"/>
      <c r="G50" s="6"/>
      <c r="H50" s="6" t="s">
        <v>4</v>
      </c>
      <c r="I50" s="6" t="s">
        <v>4</v>
      </c>
      <c r="J50" s="6" t="s">
        <v>4</v>
      </c>
      <c r="K50" s="6"/>
      <c r="L50" s="8"/>
    </row>
    <row r="51" customFormat="false" ht="12.75" hidden="false" customHeight="false" outlineLevel="0" collapsed="false">
      <c r="A51" s="9" t="s">
        <v>74</v>
      </c>
      <c r="B51" s="10" t="n">
        <v>174879</v>
      </c>
      <c r="C51" s="10" t="n">
        <v>0</v>
      </c>
      <c r="D51" s="6" t="n">
        <v>2903</v>
      </c>
      <c r="E51" s="10" t="n">
        <v>0</v>
      </c>
      <c r="F51" s="6" t="n">
        <v>908</v>
      </c>
      <c r="G51" s="6" t="n">
        <v>0</v>
      </c>
      <c r="H51" s="6" t="n">
        <v>0</v>
      </c>
      <c r="I51" s="6" t="n">
        <f aca="false">B51+E51+D51+H51+C51</f>
        <v>177782</v>
      </c>
      <c r="J51" s="6" t="n">
        <f aca="false">K51-I51</f>
        <v>165062</v>
      </c>
      <c r="K51" s="6" t="n">
        <v>342844</v>
      </c>
      <c r="L51" s="8" t="n">
        <v>2.1</v>
      </c>
    </row>
    <row r="52" customFormat="false" ht="12.75" hidden="false" customHeight="false" outlineLevel="0" collapsed="false">
      <c r="A52" s="9" t="s">
        <v>75</v>
      </c>
      <c r="B52" s="10" t="n">
        <v>115056</v>
      </c>
      <c r="C52" s="10" t="n">
        <v>0</v>
      </c>
      <c r="D52" s="6" t="n">
        <v>5875</v>
      </c>
      <c r="E52" s="10" t="n">
        <v>0</v>
      </c>
      <c r="F52" s="6" t="n">
        <v>532</v>
      </c>
      <c r="G52" s="6" t="n">
        <v>0</v>
      </c>
      <c r="H52" s="6" t="n">
        <v>1300</v>
      </c>
      <c r="I52" s="6" t="n">
        <f aca="false">B52+E52+D52+H52+C52</f>
        <v>122231</v>
      </c>
      <c r="J52" s="6" t="n">
        <f aca="false">K52-I52</f>
        <v>92637</v>
      </c>
      <c r="K52" s="6" t="n">
        <v>214868</v>
      </c>
      <c r="L52" s="8" t="n">
        <v>2.7</v>
      </c>
    </row>
    <row r="53" customFormat="false" ht="12.75" hidden="false" customHeight="false" outlineLevel="0" collapsed="false">
      <c r="A53" s="9" t="s">
        <v>76</v>
      </c>
      <c r="B53" s="10" t="n">
        <v>119536</v>
      </c>
      <c r="C53" s="10" t="n">
        <v>0</v>
      </c>
      <c r="D53" s="6" t="n">
        <v>4114</v>
      </c>
      <c r="E53" s="10" t="n">
        <v>0</v>
      </c>
      <c r="F53" s="6" t="n">
        <v>527</v>
      </c>
      <c r="G53" s="6" t="n">
        <v>0</v>
      </c>
      <c r="H53" s="6" t="n">
        <v>1600</v>
      </c>
      <c r="I53" s="6" t="n">
        <f aca="false">B53+E53+D53+H53+C53</f>
        <v>125250</v>
      </c>
      <c r="J53" s="6" t="n">
        <f aca="false">K53-I53</f>
        <v>84229</v>
      </c>
      <c r="K53" s="6" t="n">
        <v>209479</v>
      </c>
      <c r="L53" s="8" t="n">
        <v>2.3</v>
      </c>
    </row>
    <row r="54" customFormat="false" ht="12.75" hidden="false" customHeight="false" outlineLevel="0" collapsed="false">
      <c r="A54" s="9" t="s">
        <v>77</v>
      </c>
      <c r="B54" s="10" t="n">
        <v>682734</v>
      </c>
      <c r="C54" s="10" t="n">
        <v>4749</v>
      </c>
      <c r="D54" s="6" t="n">
        <v>0</v>
      </c>
      <c r="E54" s="10" t="n">
        <v>0</v>
      </c>
      <c r="F54" s="6" t="n">
        <v>4071</v>
      </c>
      <c r="G54" s="6" t="n">
        <v>62446</v>
      </c>
      <c r="H54" s="6" t="n">
        <v>13000</v>
      </c>
      <c r="I54" s="6" t="n">
        <f aca="false">B54+E54+D54+H54+C54</f>
        <v>700483</v>
      </c>
      <c r="J54" s="6" t="n">
        <f aca="false">K54-I54</f>
        <v>674663</v>
      </c>
      <c r="K54" s="6" t="n">
        <v>1375146</v>
      </c>
      <c r="L54" s="8" t="n">
        <v>1.8</v>
      </c>
    </row>
    <row r="55" customFormat="false" ht="12.75" hidden="false" customHeight="false" outlineLevel="0" collapsed="false">
      <c r="A55" s="9" t="s">
        <v>78</v>
      </c>
      <c r="B55" s="10" t="n">
        <v>148075</v>
      </c>
      <c r="C55" s="10" t="n">
        <v>0</v>
      </c>
      <c r="D55" s="6" t="n">
        <v>5541</v>
      </c>
      <c r="E55" s="10" t="n">
        <v>0</v>
      </c>
      <c r="F55" s="6" t="n">
        <v>752</v>
      </c>
      <c r="G55" s="6" t="n">
        <v>0</v>
      </c>
      <c r="H55" s="6" t="n">
        <v>0</v>
      </c>
      <c r="I55" s="6" t="n">
        <f aca="false">B55+E55+D55+H55+C55</f>
        <v>153616</v>
      </c>
      <c r="J55" s="6" t="n">
        <f aca="false">K55-I55</f>
        <v>113955</v>
      </c>
      <c r="K55" s="6" t="n">
        <v>267571</v>
      </c>
      <c r="L55" s="8" t="n">
        <v>0.9</v>
      </c>
    </row>
    <row r="56" customFormat="false" ht="12.75" hidden="false" customHeight="false" outlineLevel="0" collapsed="false">
      <c r="A56" s="9"/>
      <c r="B56" s="10"/>
      <c r="C56" s="10"/>
      <c r="D56" s="6"/>
      <c r="E56" s="10"/>
      <c r="F56" s="6"/>
      <c r="G56" s="6"/>
      <c r="H56" s="6" t="s">
        <v>4</v>
      </c>
      <c r="I56" s="6" t="s">
        <v>4</v>
      </c>
      <c r="J56" s="6" t="s">
        <v>4</v>
      </c>
      <c r="K56" s="6"/>
      <c r="L56" s="8"/>
    </row>
    <row r="57" customFormat="false" ht="12.75" hidden="false" customHeight="false" outlineLevel="0" collapsed="false">
      <c r="A57" s="9" t="s">
        <v>79</v>
      </c>
      <c r="B57" s="10" t="n">
        <v>298658</v>
      </c>
      <c r="C57" s="10" t="n">
        <v>3896</v>
      </c>
      <c r="D57" s="6" t="n">
        <v>9698</v>
      </c>
      <c r="E57" s="10" t="n">
        <v>0</v>
      </c>
      <c r="F57" s="6" t="n">
        <v>1522</v>
      </c>
      <c r="G57" s="6" t="n">
        <v>16378</v>
      </c>
      <c r="H57" s="6" t="n">
        <v>2500</v>
      </c>
      <c r="I57" s="6" t="n">
        <f aca="false">B57+E57+D57+H57+C57</f>
        <v>314752</v>
      </c>
      <c r="J57" s="6" t="n">
        <f aca="false">K57-I57</f>
        <v>287540</v>
      </c>
      <c r="K57" s="6" t="n">
        <v>602292</v>
      </c>
      <c r="L57" s="8" t="n">
        <v>2</v>
      </c>
    </row>
    <row r="58" customFormat="false" ht="12.75" hidden="false" customHeight="false" outlineLevel="0" collapsed="false">
      <c r="A58" s="9" t="s">
        <v>80</v>
      </c>
      <c r="B58" s="10" t="n">
        <v>209202</v>
      </c>
      <c r="C58" s="10" t="n">
        <v>0</v>
      </c>
      <c r="D58" s="6" t="n">
        <v>6400</v>
      </c>
      <c r="E58" s="10" t="n">
        <v>0</v>
      </c>
      <c r="F58" s="6" t="n">
        <v>1060</v>
      </c>
      <c r="G58" s="6" t="n">
        <v>0</v>
      </c>
      <c r="H58" s="6" t="n">
        <v>600</v>
      </c>
      <c r="I58" s="6" t="n">
        <f aca="false">B58+E58+D58+H58+C58</f>
        <v>216202</v>
      </c>
      <c r="J58" s="6" t="n">
        <f aca="false">K58-I58</f>
        <v>182199</v>
      </c>
      <c r="K58" s="6" t="n">
        <v>398401</v>
      </c>
      <c r="L58" s="8" t="n">
        <v>2.1</v>
      </c>
    </row>
    <row r="59" customFormat="false" ht="12.75" hidden="false" customHeight="false" outlineLevel="0" collapsed="false">
      <c r="A59" s="9" t="s">
        <v>81</v>
      </c>
      <c r="B59" s="10" t="n">
        <v>228268</v>
      </c>
      <c r="C59" s="10" t="n">
        <v>0</v>
      </c>
      <c r="D59" s="6" t="n">
        <v>0</v>
      </c>
      <c r="E59" s="10" t="n">
        <v>0</v>
      </c>
      <c r="F59" s="6" t="n">
        <v>1349</v>
      </c>
      <c r="G59" s="6" t="n">
        <v>0</v>
      </c>
      <c r="H59" s="6" t="n">
        <v>0</v>
      </c>
      <c r="I59" s="6" t="n">
        <f aca="false">B59+E59+D59+H59+C59</f>
        <v>228268</v>
      </c>
      <c r="J59" s="6" t="n">
        <f aca="false">K59-I59</f>
        <v>218969</v>
      </c>
      <c r="K59" s="6" t="n">
        <v>447237</v>
      </c>
      <c r="L59" s="8" t="n">
        <v>1.1</v>
      </c>
    </row>
    <row r="60" customFormat="false" ht="12.75" hidden="false" customHeight="false" outlineLevel="0" collapsed="false">
      <c r="A60" s="4" t="s">
        <v>82</v>
      </c>
      <c r="B60" s="11" t="n">
        <v>0</v>
      </c>
      <c r="C60" s="11"/>
      <c r="D60" s="11" t="n">
        <v>0</v>
      </c>
      <c r="E60" s="11" t="n">
        <v>0</v>
      </c>
      <c r="F60" s="11" t="n">
        <v>0</v>
      </c>
      <c r="G60" s="11"/>
      <c r="H60" s="11" t="n">
        <v>36800</v>
      </c>
      <c r="I60" s="11" t="n">
        <f aca="false">B60+E60+D60+H60+C60</f>
        <v>36800</v>
      </c>
      <c r="J60" s="11" t="n">
        <f aca="false">K60-I60</f>
        <v>0</v>
      </c>
      <c r="K60" s="11" t="n">
        <v>36800</v>
      </c>
      <c r="L60" s="12"/>
    </row>
    <row r="61" customFormat="false" ht="12.75" hidden="false" customHeight="false" outlineLevel="0" collapsed="false">
      <c r="A61" s="13" t="s">
        <v>83</v>
      </c>
      <c r="B61" s="6" t="n">
        <f aca="false">SUM(B9:B60)</f>
        <v>16703778</v>
      </c>
      <c r="C61" s="6" t="n">
        <f aca="false">SUM(C9:C60)</f>
        <v>149169</v>
      </c>
      <c r="D61" s="6" t="n">
        <f aca="false">SUM(D9:D60)</f>
        <v>143810</v>
      </c>
      <c r="E61" s="6" t="n">
        <f aca="false">SUM(E9:E60)</f>
        <v>875</v>
      </c>
      <c r="F61" s="6" t="n">
        <f aca="false">SUM(F9:F60)</f>
        <v>121411</v>
      </c>
      <c r="G61" s="6" t="n">
        <f aca="false">SUM(G9:G60)</f>
        <v>266630</v>
      </c>
      <c r="H61" s="6" t="n">
        <f aca="false">SUM(H9:H60)</f>
        <v>163000</v>
      </c>
      <c r="I61" s="6" t="n">
        <f aca="false">SUM(I9:I60)</f>
        <v>17160632</v>
      </c>
      <c r="J61" s="6" t="n">
        <f aca="false">SUM(J9:J60)</f>
        <v>20118190</v>
      </c>
      <c r="K61" s="6" t="n">
        <f aca="false">SUM(K9:K60)</f>
        <v>37278822</v>
      </c>
      <c r="L61" s="8" t="n">
        <v>2.2</v>
      </c>
    </row>
    <row r="62" customFormat="false" ht="12.75" hidden="false" customHeight="false" outlineLevel="0" collapsed="false">
      <c r="A62" s="13" t="s">
        <v>8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8" t="n">
        <v>2.2</v>
      </c>
    </row>
    <row r="63" customFormat="false" ht="12.75" hidden="false" customHeight="false" outlineLevel="0" collapsed="false">
      <c r="B63" s="1"/>
      <c r="C63" s="6"/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B64" s="1"/>
      <c r="C64" s="6"/>
      <c r="D64" s="6"/>
      <c r="E64" s="6"/>
      <c r="F64" s="6"/>
      <c r="G64" s="6"/>
      <c r="H64" s="6"/>
      <c r="I64" s="6"/>
      <c r="L64" s="7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4"/>
    </row>
    <row r="66" customFormat="false" ht="12.75" hidden="false" customHeight="false" outlineLevel="0" collapsed="false">
      <c r="B66" s="1"/>
      <c r="C66" s="6"/>
      <c r="D66" s="6"/>
      <c r="E66" s="6"/>
      <c r="F66" s="6"/>
      <c r="G66" s="6"/>
      <c r="H66" s="6"/>
      <c r="I66" s="6"/>
    </row>
  </sheetData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7:01:48Z</dcterms:created>
  <dc:creator>Saksbehandler</dc:creator>
  <dc:description/>
  <dc:language>en-US</dc:language>
  <cp:lastModifiedBy>Haugen, Maria Nesse</cp:lastModifiedBy>
  <cp:lastPrinted>2018-09-21T14:27:07Z</cp:lastPrinted>
  <dcterms:modified xsi:type="dcterms:W3CDTF">2019-10-07T06:26:35Z</dcterms:modified>
  <cp:revision>0</cp:revision>
  <dc:subject/>
  <dc:title/>
</cp:coreProperties>
</file>