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60</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2:$K$26,A!$K$27:$K$30</definedName>
    <definedName function="false" hidden="false" name="BlankA3" vbProcedure="false">A!$K$34,A!$G$35:$K$35,A!$K$36:$L$37,A!$F$38:$L$38</definedName>
    <definedName function="false" hidden="false" name="BlankA4" vbProcedure="false">A!$F$41:$L$49,A!$F$51:$M$51,A!$G$52:$M$52</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41:$H$47,A!$K$46:$L$46,A!$K$47:$L$47,A!$M$51,A!$G$51:$H$51,A!$K$46,A!$K$47,A!$M$52,A!$F$51,A!$G$52:$H$52,A!$M$53</definedName>
    <definedName function="false" hidden="false" name="Innland_kost" vbProcedure="false">C!$C$9:$C$10</definedName>
    <definedName function="false" hidden="false" name="Landnavn" vbProcedure="false">C!$B$54:$B$220</definedName>
    <definedName function="false" hidden="false" name="nettoføringsordning" vbProcedure="false">E!$A$27:$A$28</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12"/>
            <color rgb="FF000000"/>
            <rFont val="Tahoma"/>
            <family val="2"/>
          </rPr>
          <t xml:space="preserve">Angi antall som skal trekkes. Skjemaet beregner selv korrekt trekk.</t>
        </r>
      </text>
      <mc:AlternateContent>
        <mc:Choice Requires="v2">
          <commentPr autoFill="true" autoScale="false" colHidden="false" locked="false" rowHidden="false" textHAlign="justify" textVAlign="top">
            <anchor moveWithCells="false" sizeWithCells="false">
              <xdr:from>
                <xdr:col>5</xdr:col>
                <xdr:colOff>59</xdr:colOff>
                <xdr:row>38</xdr:row>
                <xdr:rowOff>24</xdr:rowOff>
              </xdr:from>
              <xdr:to>
                <xdr:col>10</xdr:col>
                <xdr:colOff>47</xdr:colOff>
                <xdr:row>41</xdr:row>
                <xdr:rowOff>12</xdr:rowOff>
              </xdr:to>
            </anchor>
          </commentPr>
        </mc:Choice>
        <mc:Fallback/>
      </mc:AlternateContent>
    </comment>
    <comment ref="C46"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79</xdr:colOff>
                <xdr:row>33</xdr:row>
                <xdr:rowOff>3</xdr:rowOff>
              </xdr:from>
              <xdr:to>
                <xdr:col>7</xdr:col>
                <xdr:colOff>80</xdr:colOff>
                <xdr:row>34</xdr:row>
                <xdr:rowOff>16</xdr:rowOff>
              </xdr:to>
            </anchor>
          </commentPr>
        </mc:Choice>
        <mc:Fallback/>
      </mc:AlternateContent>
    </comment>
    <comment ref="C47"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17</xdr:colOff>
                <xdr:row>47</xdr:row>
                <xdr:rowOff>3</xdr:rowOff>
              </xdr:to>
            </anchor>
          </commentPr>
        </mc:Choice>
        <mc:Fallback/>
      </mc:AlternateContent>
    </comment>
    <comment ref="C48"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6</xdr:row>
                <xdr:rowOff>21</xdr:rowOff>
              </xdr:from>
              <xdr:to>
                <xdr:col>7</xdr:col>
                <xdr:colOff>17</xdr:colOff>
                <xdr:row>47</xdr:row>
                <xdr:rowOff>27</xdr:rowOff>
              </xdr:to>
            </anchor>
          </commentPr>
        </mc:Choice>
        <mc:Fallback/>
      </mc:AlternateContent>
    </comment>
    <comment ref="C49"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7</xdr:row>
                <xdr:rowOff>21</xdr:rowOff>
              </xdr:from>
              <xdr:to>
                <xdr:col>7</xdr:col>
                <xdr:colOff>17</xdr:colOff>
                <xdr:row>48</xdr:row>
                <xdr:rowOff>27</xdr:rowOff>
              </xdr:to>
            </anchor>
          </commentPr>
        </mc:Choice>
        <mc:Fallback/>
      </mc:AlternateContent>
    </comment>
    <comment ref="F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40" authorId="0">
      <text>
        <r>
          <rPr>
            <b val="true"/>
            <sz val="12"/>
            <color rgb="FF000000"/>
            <rFont val="Tahoma"/>
            <family val="2"/>
          </rPr>
          <t xml:space="preserve">For at det skal trekkes for lunsj må det være servert en fullverdig lunsj.</t>
        </r>
      </text>
      <mc:AlternateContent>
        <mc:Choice Requires="v2">
          <commentPr autoFill="true" autoScale="false" colHidden="false" locked="false" rowHidden="false" textHAlign="justify" textVAlign="top">
            <anchor moveWithCells="false" sizeWithCells="false">
              <xdr:from>
                <xdr:col>7</xdr:col>
                <xdr:colOff>63</xdr:colOff>
                <xdr:row>28</xdr:row>
                <xdr:rowOff>3</xdr:rowOff>
              </xdr:from>
              <xdr:to>
                <xdr:col>12</xdr:col>
                <xdr:colOff>62</xdr:colOff>
                <xdr:row>30</xdr:row>
                <xdr:rowOff>32</xdr:rowOff>
              </xdr:to>
            </anchor>
          </commentPr>
        </mc:Choice>
        <mc:Fallback/>
      </mc:AlternateContent>
    </comment>
    <comment ref="J27"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5</xdr:row>
                <xdr:rowOff>7</xdr:rowOff>
              </xdr:from>
              <xdr:to>
                <xdr:col>13</xdr:col>
                <xdr:colOff>76</xdr:colOff>
                <xdr:row>29</xdr:row>
                <xdr:rowOff>16</xdr:rowOff>
              </xdr:to>
            </anchor>
          </commentPr>
        </mc:Choice>
        <mc:Fallback/>
      </mc:AlternateContent>
    </comment>
    <comment ref="K14" authorId="0">
      <text>
        <r>
          <rPr>
            <b val="true"/>
            <sz val="12"/>
            <color rgb="FF000000"/>
            <rFont val="Tahoma"/>
            <family val="2"/>
          </rPr>
          <t xml:space="preserve">Her føres bare  antall for ulegitimert kostgodtgjørelse. Legitimerte  utgifter (etter regning) spesifiseres på baksiden.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er ytes med 1/2 av satsen for over 12 time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ut over hele døgn (påbegynte døgn) gis kr 307 f.o.m. 6 timer t.o.m. 12 timer og kr 570 hvis over 12 tim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ut over hele døgn (påbegynte døgn) gis kr 307 f.o.m. 6 timer t.o.m. 12 timer og kr 570 hvi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ut over hele døgn (påbegynte døgn) gis kr 307 f.o.m. 6 timer t.o.m. 12 timer og kr 570 hvi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2" authorId="0">
      <text>
        <r>
          <rPr>
            <b val="true"/>
            <sz val="12"/>
            <color rgb="FF000000"/>
            <rFont val="Tahoma"/>
            <family val="2"/>
          </rPr>
          <t xml:space="preserve">For reiser som varer ut over hele døgn (påbegynte døgn) gis 1/2 sats f.o.m. 6 timer t.o.m. 12 timer og full sats over 12 timer. </t>
        </r>
      </text>
      <mc:AlternateContent>
        <mc:Choice Requires="v2">
          <commentPr autoFill="true" autoScale="false" colHidden="false" locked="false" rowHidden="false" textHAlign="justify" textVAlign="top">
            <anchor moveWithCells="false" sizeWithCells="false">
              <xdr:from>
                <xdr:col>12</xdr:col>
                <xdr:colOff>21</xdr:colOff>
                <xdr:row>21</xdr:row>
                <xdr:rowOff>3</xdr:rowOff>
              </xdr:from>
              <xdr:to>
                <xdr:col>14</xdr:col>
                <xdr:colOff>42</xdr:colOff>
                <xdr:row>24</xdr:row>
                <xdr:rowOff>11</xdr:rowOff>
              </xdr:to>
            </anchor>
          </commentPr>
        </mc:Choice>
        <mc:Fallback/>
      </mc:AlternateContent>
    </comment>
    <comment ref="K24" authorId="0">
      <text>
        <r>
          <rPr>
            <b val="true"/>
            <sz val="12"/>
            <color rgb="FF000000"/>
            <rFont val="Tahoma"/>
            <family val="2"/>
          </rPr>
          <t xml:space="preserve">For reiser som varer ut over hele døgn (påbegynte døgn) gis 1/2 sats f.o.m. 6 timer t.o.m. 12 timer og full sat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2</xdr:row>
                <xdr:rowOff>21</xdr:rowOff>
              </xdr:from>
              <xdr:to>
                <xdr:col>15</xdr:col>
                <xdr:colOff>79</xdr:colOff>
                <xdr:row>26</xdr:row>
                <xdr:rowOff>25</xdr:rowOff>
              </xdr:to>
            </anchor>
          </commentPr>
        </mc:Choice>
        <mc:Fallback/>
      </mc:AlternateContent>
    </comment>
    <comment ref="K25" authorId="0">
      <text>
        <r>
          <rPr>
            <b val="true"/>
            <sz val="12"/>
            <color rgb="FF000000"/>
            <rFont val="Tahoma"/>
            <family val="2"/>
          </rPr>
          <t xml:space="preserve">For reiser som varer ut over hele døgn (påbegynte døgn) gis 1/2 sats f.o.m. 6 timer t.o.m. 12 timer og full sat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5</xdr:col>
                <xdr:colOff>79</xdr:colOff>
                <xdr:row>28</xdr:row>
                <xdr:rowOff>9</xdr:rowOff>
              </xdr:to>
            </anchor>
          </commentPr>
        </mc:Choice>
        <mc:Fallback/>
      </mc:AlternateContent>
    </comment>
    <comment ref="K30" authorId="0">
      <text>
        <r>
          <rPr>
            <b val="true"/>
            <sz val="12"/>
            <color rgb="FF000000"/>
            <rFont val="Tahoma"/>
            <family val="2"/>
          </rPr>
          <t xml:space="preserve">For reiser som varer mer enn 1 døgn, regnes 12 timer eller mer inn i det nye døgnet som et nytt helt døgn. For reiser som varer under ett døgn, utbetales tillegget etter 12 timer.</t>
        </r>
      </text>
      <mc:AlternateContent>
        <mc:Choice Requires="v2">
          <commentPr autoFill="true" autoScale="false" colHidden="false" locked="false" rowHidden="false" textHAlign="justify" textVAlign="top">
            <anchor moveWithCells="false" sizeWithCells="false">
              <xdr:from>
                <xdr:col>11</xdr:col>
                <xdr:colOff>16</xdr:colOff>
                <xdr:row>28</xdr:row>
                <xdr:rowOff>21</xdr:rowOff>
              </xdr:from>
              <xdr:to>
                <xdr:col>14</xdr:col>
                <xdr:colOff>24</xdr:colOff>
                <xdr:row>32</xdr:row>
                <xdr:rowOff>27</xdr:rowOff>
              </xdr:to>
            </anchor>
          </commentPr>
        </mc:Choice>
        <mc:Fallback/>
      </mc:AlternateContent>
    </comment>
    <comment ref="K34" authorId="0">
      <text>
        <r>
          <rPr>
            <b val="true"/>
            <sz val="12"/>
            <color rgb="FF000000"/>
            <rFont val="Tahoma"/>
            <family val="2"/>
          </rPr>
          <t xml:space="preserve">Passasjertillegget gis per km for hver passasjer. 
Passasjerene må ha oppdrag for det offentlige og navnene må oppgis i merknadsfeltet.
s</t>
        </r>
      </text>
      <mc:AlternateContent>
        <mc:Choice Requires="v2">
          <commentPr autoFill="true" autoScale="false" colHidden="false" locked="false" rowHidden="false" textHAlign="justify" textVAlign="top">
            <anchor moveWithCells="false" sizeWithCells="false">
              <xdr:from>
                <xdr:col>12</xdr:col>
                <xdr:colOff>34</xdr:colOff>
                <xdr:row>32</xdr:row>
                <xdr:rowOff>16</xdr:rowOff>
              </xdr:from>
              <xdr:to>
                <xdr:col>15</xdr:col>
                <xdr:colOff>3</xdr:colOff>
                <xdr:row>37</xdr:row>
                <xdr:rowOff>5</xdr:rowOff>
              </xdr:to>
            </anchor>
          </commentPr>
        </mc:Choice>
        <mc:Fallback/>
      </mc:AlternateContent>
    </comment>
    <comment ref="L5" authorId="0">
      <text>
        <r>
          <rPr>
            <b val="true"/>
            <sz val="9"/>
            <color rgb="FF000000"/>
            <rFont val="Tahoma"/>
            <family val="2"/>
          </rPr>
          <t xml:space="preserve">Dokumenttype, nummer og land (utsteder) fylles bare ut for personer som ikke h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50</xdr:colOff>
                <xdr:row>6</xdr:row>
                <xdr:rowOff>4</xdr:rowOff>
              </xdr:to>
            </anchor>
          </commentPr>
        </mc:Choice>
        <mc:Fallback/>
      </mc:AlternateContent>
    </comment>
    <comment ref="M4" authorId="0">
      <text>
        <r>
          <rPr>
            <b val="true"/>
            <sz val="12"/>
            <color rgb="FF000000"/>
            <rFont val="Tahoma"/>
            <family val="2"/>
          </rPr>
          <t xml:space="preserve">Det er ikke nødvendig å oppgi fødselsnummer dersom ansa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er med arbeidssted i Tromsø skal ha kr 0,10 i tillegg til den vanlige kilometergodtgjørelsen.
Disse må oppgi Tromsø i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1</xdr:rowOff>
              </xdr:to>
            </anchor>
          </commentPr>
        </mc:Choice>
        <mc:Fallback/>
      </mc:AlternateContent>
    </comment>
    <comment ref="O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gne reisens totale kostnad, må billetter, hotell og lignende som er betalt av arbeidsgiver, føres opp her.
</t>
        </r>
      </text>
      <mc:AlternateContent>
        <mc:Choice Requires="v2">
          <commentPr autoFill="true" autoScale="false" colHidden="false" locked="false" rowHidden="false" textHAlign="justify" textVAlign="top">
            <anchor moveWithCells="false" sizeWithCells="false">
              <xdr:from>
                <xdr:col>10</xdr:col>
                <xdr:colOff>16</xdr:colOff>
                <xdr:row>40</xdr:row>
                <xdr:rowOff>9</xdr:rowOff>
              </xdr:from>
              <xdr:to>
                <xdr:col>12</xdr:col>
                <xdr:colOff>45</xdr:colOff>
                <xdr:row>45</xdr:row>
                <xdr:rowOff>11</xdr:rowOff>
              </xdr:to>
            </anchor>
          </commentPr>
        </mc:Choice>
        <mc:Fallback/>
      </mc:AlternateContent>
    </comment>
    <comment ref="I4" authorId="0">
      <text>
        <r>
          <rPr>
            <b val="true"/>
            <sz val="12"/>
            <color rgb="FF000000"/>
            <rFont val="Tahoma"/>
            <family val="2"/>
          </rPr>
          <t xml:space="preserve">KODEFORKLARING:
</t>
        </r>
        <r>
          <rPr>
            <sz val="10"/>
            <color rgb="FF000000"/>
            <rFont val="Tahoma"/>
            <family val="2"/>
          </rPr>
          <t xml:space="preserve">
</t>
        </r>
        <r>
          <rPr>
            <b val="true"/>
            <sz val="12"/>
            <color rgb="FF000000"/>
            <rFont val="Tahoma"/>
            <family val="2"/>
          </rPr>
          <t xml:space="preserve">Blank  for normal kjøring
X        for kjøring hjem/arbeid
U        for kjøring i utlandet
Trykk på knappen MER INFO for nærmere forklaring til regle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are fylles ut dersom det skal gis kilometergodtgjørelse for bruk av egen bil. 
I dette tilfelle skal beløp ikke fylles ut. Beløpet beregnes automatisk og settes inn på forsiden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e brukes eget skyssmiddel og det skal oppgis et beløp, setter dere beløpet inn her. For norske kroner er det ikk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8</xdr:colOff>
                <xdr:row>5</xdr:row>
                <xdr:rowOff>5</xdr:rowOff>
              </xdr:to>
            </anchor>
          </commentPr>
        </mc:Choice>
        <mc:Fallback/>
      </mc:AlternateContent>
    </comment>
    <comment ref="M4"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48</xdr:colOff>
                <xdr:row>5</xdr:row>
                <xdr:rowOff>12</xdr:rowOff>
              </xdr:to>
            </anchor>
          </commentPr>
        </mc:Choice>
        <mc:Fallback/>
      </mc:AlternateContent>
    </comment>
    <comment ref="M22"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16</xdr:colOff>
                <xdr:row>21</xdr:row>
                <xdr:rowOff>0</xdr:rowOff>
              </xdr:from>
              <xdr:to>
                <xdr:col>15</xdr:col>
                <xdr:colOff>67</xdr:colOff>
                <xdr:row>24</xdr:row>
                <xdr:rowOff>32</xdr:rowOff>
              </xdr:to>
            </anchor>
          </commentPr>
        </mc:Choice>
        <mc:Fallback/>
      </mc:AlternateContent>
    </comment>
    <comment ref="N4" authorId="0">
      <text>
        <r>
          <rPr>
            <b val="true"/>
            <sz val="12"/>
            <color rgb="FF000000"/>
            <rFont val="Tahoma"/>
            <family val="2"/>
          </rPr>
          <t xml:space="preserve">Dere kan ikke sette inn beløp i dette feltet. Dersom dere har behov for å sette inn et beløp her, setter dere beløpet inn i "Beløp i valuta". Da flyttes det automatisk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1</xdr:colOff>
                <xdr:row>6</xdr:row>
                <xdr:rowOff>11</xdr:rowOff>
              </xdr:to>
            </anchor>
          </commentPr>
        </mc:Choice>
        <mc:Fallback/>
      </mc:AlternateContent>
    </comment>
  </commentList>
</comments>
</file>

<file path=xl/sharedStrings.xml><?xml version="1.0" encoding="utf-8"?>
<sst xmlns="http://schemas.openxmlformats.org/spreadsheetml/2006/main" count="481" uniqueCount="406">
  <si>
    <t xml:space="preserve"> </t>
  </si>
  <si>
    <t xml:space="preserve">
</t>
  </si>
  <si>
    <r>
      <rPr>
        <b val="true"/>
        <sz val="28"/>
        <color rgb="FF000000"/>
        <rFont val="Arial Unicode MS"/>
        <family val="2"/>
      </rPr>
      <t xml:space="preserve">     Reiseregning </t>
    </r>
    <r>
      <rPr>
        <sz val="18"/>
        <color rgb="FF000000"/>
        <rFont val="Arial Unicode MS"/>
        <family val="2"/>
      </rPr>
      <t xml:space="preserve">(fra 01.01.2019)</t>
    </r>
    <r>
      <rPr>
        <b val="true"/>
        <sz val="28"/>
        <color rgb="FF000000"/>
        <rFont val="Arial Unicode MS"/>
        <family val="2"/>
      </rPr>
      <t xml:space="preserve"> </t>
    </r>
  </si>
  <si>
    <t xml:space="preserve">Reisenummer</t>
  </si>
  <si>
    <t xml:space="preserve">Etter og fornavn</t>
  </si>
  <si>
    <t xml:space="preserve">Fødselsnr.</t>
  </si>
  <si>
    <t xml:space="preserve">Ansattnr</t>
  </si>
  <si>
    <t xml:space="preserve">Dokumenttype</t>
  </si>
  <si>
    <t xml:space="preserve">Nummer</t>
  </si>
  <si>
    <t xml:space="preserve">Land</t>
  </si>
  <si>
    <t xml:space="preserve">Privatadresse</t>
  </si>
  <si>
    <t xml:space="preserve">Postnr.</t>
  </si>
  <si>
    <t xml:space="preserve">Poststed</t>
  </si>
  <si>
    <t xml:space="preserve">Klient </t>
  </si>
  <si>
    <t xml:space="preserve">Stilling</t>
  </si>
  <si>
    <t xml:space="preserve">Bankkontonummer</t>
  </si>
  <si>
    <t xml:space="preserve">Firmakode</t>
  </si>
  <si>
    <t xml:space="preserve">Virksomhet</t>
  </si>
  <si>
    <t xml:space="preserve">Avd/tj.sted</t>
  </si>
  <si>
    <t xml:space="preserve">Regulativ</t>
  </si>
  <si>
    <t xml:space="preserve">Region</t>
  </si>
  <si>
    <t xml:space="preserve">  Dato</t>
  </si>
  <si>
    <t xml:space="preserve">  Kl.</t>
  </si>
  <si>
    <t xml:space="preserve">De feltene som er merket med grønt og har fortekster i kursiv, skal bare fylles ut dersom du ikke er registrert i lønnssystemet fra før.</t>
  </si>
  <si>
    <t xml:space="preserve">Reisemål</t>
  </si>
  <si>
    <t xml:space="preserve">  Utreise</t>
  </si>
  <si>
    <t xml:space="preserve">Reiseårsak</t>
  </si>
  <si>
    <t xml:space="preserve">  Retur</t>
  </si>
  <si>
    <t xml:space="preserve">Reiseutlegg / godtgjøringer</t>
  </si>
  <si>
    <t xml:space="preserve">Antall</t>
  </si>
  <si>
    <t xml:space="preserve">Sats</t>
  </si>
  <si>
    <t xml:space="preserve">Beløp</t>
  </si>
  <si>
    <t xml:space="preserve">Konto</t>
  </si>
  <si>
    <t xml:space="preserve">Koststed</t>
  </si>
  <si>
    <t xml:space="preserve">K-elem.4</t>
  </si>
  <si>
    <t xml:space="preserve">K-elem.5</t>
  </si>
  <si>
    <t xml:space="preserve">K-elem.6</t>
  </si>
  <si>
    <t xml:space="preserve">K-elem.7</t>
  </si>
  <si>
    <t xml:space="preserve">      OVERFØRT  FRA  BAKSIDEN</t>
  </si>
  <si>
    <t xml:space="preserve">              </t>
  </si>
  <si>
    <t xml:space="preserve">  </t>
  </si>
  <si>
    <t xml:space="preserve">Kostgodtgjøring uten overnatting, ulegitimert</t>
  </si>
  <si>
    <t xml:space="preserve">Innland</t>
  </si>
  <si>
    <t xml:space="preserve">Utl. 6-12 timer</t>
  </si>
  <si>
    <t xml:space="preserve">Utl. &gt; 12 timer</t>
  </si>
  <si>
    <t xml:space="preserve">Kostgodtgjøring ved overnatting, ulegitimert </t>
  </si>
  <si>
    <t xml:space="preserve">Hotell innland</t>
  </si>
  <si>
    <t xml:space="preserve">Pensjonat innland *</t>
  </si>
  <si>
    <t xml:space="preserve">Hybel/brakke/privat innland *</t>
  </si>
  <si>
    <t xml:space="preserve">Tilleggsdøgn innland 6-12 t</t>
  </si>
  <si>
    <t xml:space="preserve">Tilleggsdøgn innland over 12 t</t>
  </si>
  <si>
    <t xml:space="preserve">Hotell utland</t>
  </si>
  <si>
    <t xml:space="preserve">Pensj.utl. *</t>
  </si>
  <si>
    <t xml:space="preserve">Hy./br./pr. utl *.</t>
  </si>
  <si>
    <t xml:space="preserve">Til.døgn 6-12t</t>
  </si>
  <si>
    <t xml:space="preserve">Nattillegg, uleg.</t>
  </si>
  <si>
    <t xml:space="preserve">Komp. Tillegg</t>
  </si>
  <si>
    <t xml:space="preserve">Utland*</t>
  </si>
  <si>
    <t xml:space="preserve">Eget skyssmiddel. Spesifiser reisen på baksiden.</t>
  </si>
  <si>
    <t xml:space="preserve">Bil </t>
  </si>
  <si>
    <t xml:space="preserve">Hjem-arbeid  ( skattepl.) *</t>
  </si>
  <si>
    <t xml:space="preserve">Km. godtgjørelse utland</t>
  </si>
  <si>
    <t xml:space="preserve">Passasjertillegg, se merknadsfelt</t>
  </si>
  <si>
    <t xml:space="preserve">   </t>
  </si>
  <si>
    <t xml:space="preserve">Annet</t>
  </si>
  <si>
    <t xml:space="preserve">Opphold utover 28 døgn</t>
  </si>
  <si>
    <t xml:space="preserve">Kostgodtgjøring</t>
  </si>
  <si>
    <t xml:space="preserve">Nattillegg</t>
  </si>
  <si>
    <t xml:space="preserve">Andre godtgj.</t>
  </si>
  <si>
    <t xml:space="preserve">   TIL  SAMMEN</t>
  </si>
  <si>
    <t xml:space="preserve">Trekk for kost</t>
  </si>
  <si>
    <t xml:space="preserve">Frokost</t>
  </si>
  <si>
    <t xml:space="preserve">Lunsj</t>
  </si>
  <si>
    <t xml:space="preserve">Middag</t>
  </si>
  <si>
    <t xml:space="preserve">6-12 timer</t>
  </si>
  <si>
    <t xml:space="preserve">over 12 timer</t>
  </si>
  <si>
    <t xml:space="preserve">Pensjonat innl. *</t>
  </si>
  <si>
    <t xml:space="preserve">Hy../br../pr. innl. *</t>
  </si>
  <si>
    <t xml:space="preserve">Pensjonat.utl.*</t>
  </si>
  <si>
    <t xml:space="preserve">Hy./br./pr.utl. *</t>
  </si>
  <si>
    <t xml:space="preserve">   Sum reiseoppgjør</t>
  </si>
  <si>
    <t xml:space="preserve">Annet trekk</t>
  </si>
  <si>
    <t xml:space="preserve">Reiseforskudd utbet.sted</t>
  </si>
  <si>
    <t xml:space="preserve"> Totalsum (Trekkpliktige ytelser er merket med *)</t>
  </si>
  <si>
    <t xml:space="preserve">Utstederens underskrift</t>
  </si>
  <si>
    <t xml:space="preserve">Dato</t>
  </si>
  <si>
    <t xml:space="preserve">Jeg samtykker i at ev. skyldig beløp kan trekkes i lønn</t>
  </si>
  <si>
    <t xml:space="preserve">Satsene og beregningene er tatt med for å gi en omtrentlig oversikt over hva som vil bli utbetalt. Det er de satsene og beregningene som ligger i lønnssystemet som vil bli brukt ved utbetalingen av reiseregningen. Utbetalingsbeløpet kan bli mindre pga. forskuddstrekk.</t>
  </si>
  <si>
    <t xml:space="preserve">Kontroll</t>
  </si>
  <si>
    <t xml:space="preserve">Sign.</t>
  </si>
  <si>
    <t xml:space="preserve">Er virksomheten omfattet av nettoføringsordninge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a</t>
  </si>
  <si>
    <t xml:space="preserve">    Til</t>
  </si>
  <si>
    <t xml:space="preserve"> Skyssmiddel</t>
  </si>
  <si>
    <t xml:space="preserve">    Fremmed valuta</t>
  </si>
  <si>
    <t xml:space="preserve">Klokkeslett</t>
  </si>
  <si>
    <t xml:space="preserve">   Sted</t>
  </si>
  <si>
    <t xml:space="preserve">    Sted</t>
  </si>
  <si>
    <t xml:space="preserve">Type</t>
  </si>
  <si>
    <t xml:space="preserve">Kjøre- form</t>
  </si>
  <si>
    <t xml:space="preserve">Km</t>
  </si>
  <si>
    <t xml:space="preserve">Valuta</t>
  </si>
  <si>
    <t xml:space="preserve">Beløp i valuta</t>
  </si>
  <si>
    <t xml:space="preserve"> Kurs</t>
  </si>
  <si>
    <t xml:space="preserve">   Beløp</t>
  </si>
  <si>
    <t xml:space="preserve">Hjemmel for bruk av bil</t>
  </si>
  <si>
    <t xml:space="preserve"> Dato</t>
  </si>
  <si>
    <t xml:space="preserve">Sum km </t>
  </si>
  <si>
    <t xml:space="preserve">Delsum</t>
  </si>
  <si>
    <t xml:space="preserve"> Gitt av</t>
  </si>
  <si>
    <t xml:space="preserve">Sum km hjem-arbeid</t>
  </si>
  <si>
    <t xml:space="preserve">Sum km utland</t>
  </si>
  <si>
    <t xml:space="preserve">   Utlegg til overnatting, bompenger m.m.</t>
  </si>
  <si>
    <t xml:space="preserve">  Fremmed valuta</t>
  </si>
  <si>
    <t xml:space="preserve">Spesifikasjon</t>
  </si>
  <si>
    <t xml:space="preserve">Papir- kvittering</t>
  </si>
  <si>
    <t xml:space="preserve">  Kurs</t>
  </si>
  <si>
    <t xml:space="preserve">  Reiseutlegg - overføres automatisk til forsiden</t>
  </si>
  <si>
    <t xml:space="preserve">Sum</t>
  </si>
  <si>
    <t xml:space="preserve">  Betalt av arbeidsgiver</t>
  </si>
  <si>
    <r>
      <rPr>
        <sz val="14"/>
        <rFont val="Arial"/>
        <family val="2"/>
      </rPr>
      <t xml:space="preserve">   </t>
    </r>
    <r>
      <rPr>
        <b val="true"/>
        <sz val="14"/>
        <rFont val="Arial"/>
        <family val="2"/>
      </rPr>
      <t xml:space="preserve">Overnatting</t>
    </r>
    <r>
      <rPr>
        <sz val="14"/>
        <rFont val="Arial"/>
        <family val="2"/>
      </rPr>
      <t xml:space="preserve"> (Navn på og sted for hotell, pensjonat e.a. (ikke privat).)</t>
    </r>
  </si>
  <si>
    <t xml:space="preserve">Dersom navn og sted på overnattingsstedet ikke oppgis, vil det bli trukket skatt for det beløpet som overstiger Skattedirektoratets forskuddssatser for hybel/brakke med kokemuligheter.</t>
  </si>
  <si>
    <r>
      <rPr>
        <b val="true"/>
        <sz val="14"/>
        <color rgb="FF000000"/>
        <rFont val="Arial"/>
        <family val="2"/>
      </rPr>
      <t xml:space="preserve">   Merknader</t>
    </r>
    <r>
      <rPr>
        <sz val="14"/>
        <color rgb="FF000000"/>
        <rFont val="Arial"/>
        <family val="2"/>
      </rPr>
      <t xml:space="preserve"> (Navn på passasjerer må oppgis her.)</t>
    </r>
  </si>
  <si>
    <t xml:space="preserve">Tidsintervall</t>
  </si>
  <si>
    <t xml:space="preserve">JA/NEI</t>
  </si>
  <si>
    <t xml:space="preserve">Summering av kjøretype</t>
  </si>
  <si>
    <t xml:space="preserve">Ja</t>
  </si>
  <si>
    <t xml:space="preserve">Nei</t>
  </si>
  <si>
    <t xml:space="preserve">X</t>
  </si>
  <si>
    <t xml:space="preserve">U</t>
  </si>
  <si>
    <t xml:space="preserve">      SATSTYPE</t>
  </si>
  <si>
    <t xml:space="preserve">Maks % av godtgjørelse</t>
  </si>
  <si>
    <t xml:space="preserve">      Administrativ forpleining</t>
  </si>
  <si>
    <t xml:space="preserve">      Administrativ forplein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ørelse for pensjonat</t>
  </si>
  <si>
    <t xml:space="preserve">      Trekkfri kostgodtgjørelse hybel/brakke/priv</t>
  </si>
  <si>
    <t xml:space="preserve">      Innland, ulegitimert  nattillegg</t>
  </si>
  <si>
    <t xml:space="preserve">      Kostgodtgjøring beordring 0-28 døgn</t>
  </si>
  <si>
    <t xml:space="preserve">      Ulegitimert overnatting beordring 0-28 døgn</t>
  </si>
  <si>
    <t xml:space="preserve">      Kostgodtgjørelse beording over 28 døgn</t>
  </si>
  <si>
    <t xml:space="preserve">      Trekk, frokost innland dagreise 6-12</t>
  </si>
  <si>
    <t xml:space="preserve">      Trekk, lunsj, innland dagreise 6-12</t>
  </si>
  <si>
    <t xml:space="preserve">      Trekk, middag, innland dagreise 6-12</t>
  </si>
  <si>
    <t xml:space="preserve">      Trekk, frokost innland dagreise over 12 t</t>
  </si>
  <si>
    <t xml:space="preserve">      Trekk, lunsj, innland dagreise over 12 t</t>
  </si>
  <si>
    <t xml:space="preserve">    Trekk, middag, innland dagreise over 12 t</t>
  </si>
  <si>
    <t xml:space="preserve">    Trekk prosent frokost innland</t>
  </si>
  <si>
    <t xml:space="preserve">      Trekk prosent lunsj innland</t>
  </si>
  <si>
    <t xml:space="preserve">    Trekk prosent middag innland</t>
  </si>
  <si>
    <t xml:space="preserve">      Trekk prosent frokost utland</t>
  </si>
  <si>
    <t xml:space="preserve">      Trekk prosent lunsj utland</t>
  </si>
  <si>
    <t xml:space="preserve">      Trekk prosent middag utland</t>
  </si>
  <si>
    <t xml:space="preserve">      Km-godtgjørelse 0- 10000 km</t>
  </si>
  <si>
    <t xml:space="preserve">      Km-godtgjørelse over 10000 km *</t>
  </si>
  <si>
    <t xml:space="preserve">      Kilometergodtgjørelse i Tromsø 0-10000</t>
  </si>
  <si>
    <t xml:space="preserve">      Kilometergodtgjørelse Tromsø &gt; 10000</t>
  </si>
  <si>
    <t xml:space="preserve">      Kilometergodtgjørelse utland</t>
  </si>
  <si>
    <t xml:space="preserve">      Passasjertillegg</t>
  </si>
  <si>
    <t xml:space="preserve">      Km.godtgj.</t>
  </si>
  <si>
    <t xml:space="preserve">Moped, motorsykkel opp tom 125 ccm og andre motoriserte fremkomstmidler</t>
  </si>
  <si>
    <t xml:space="preserve">Båt med motor</t>
  </si>
  <si>
    <t xml:space="preserve">EL-bil</t>
  </si>
  <si>
    <t xml:space="preserve">Motorsykkel over 125 ccm</t>
  </si>
  <si>
    <t xml:space="preserve">Snøscooter og ATV</t>
  </si>
  <si>
    <t xml:space="preserve">      Tillegg</t>
  </si>
  <si>
    <t xml:space="preserve">Skogs- og anleggsveier</t>
  </si>
  <si>
    <t xml:space="preserve">Tilhenger</t>
  </si>
  <si>
    <t xml:space="preserve">Kost</t>
  </si>
  <si>
    <t xml:space="preserve">Europa:</t>
  </si>
  <si>
    <t xml:space="preserve">Albania</t>
  </si>
  <si>
    <t xml:space="preserve">Belgia</t>
  </si>
  <si>
    <t xml:space="preserve">Bosnia-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Zürich</t>
  </si>
  <si>
    <t xml:space="preserve">  Geneve</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abon</t>
  </si>
  <si>
    <t xml:space="preserve">Ghana</t>
  </si>
  <si>
    <t xml:space="preserve">Kamerun</t>
  </si>
  <si>
    <t xml:space="preserve">Kenya</t>
  </si>
  <si>
    <t xml:space="preserve">Kongo</t>
  </si>
  <si>
    <t xml:space="preserve">Demokratiske republikken Kongo</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z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 de Janeir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  San Francisco</t>
  </si>
  <si>
    <t xml:space="preserve">  Washington</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z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 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ew Guinea</t>
  </si>
  <si>
    <t xml:space="preserve">FAD har administrativt fastsatt satser for følgende områder/land slik:</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i>
    <t xml:space="preserve">ja</t>
  </si>
  <si>
    <t xml:space="preserve">nei</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48">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2"/>
      <color rgb="FF000000"/>
      <name val="Arial"/>
      <family val="2"/>
    </font>
    <font>
      <sz val="14"/>
      <name val="Arial"/>
      <family val="2"/>
    </font>
    <font>
      <i val="true"/>
      <sz val="12"/>
      <color rgb="FF008080"/>
      <name val="Arial"/>
      <family val="2"/>
    </font>
    <font>
      <sz val="14"/>
      <color rgb="FF000000"/>
      <name val="Arial"/>
      <family val="2"/>
    </font>
    <font>
      <sz val="12"/>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sz val="12"/>
      <color rgb="FF000000"/>
      <name val="Arial"/>
      <family val="0"/>
    </font>
    <font>
      <b val="true"/>
      <sz val="14"/>
      <color rgb="FF000000"/>
      <name val="Arial"/>
      <family val="2"/>
    </font>
    <font>
      <b val="true"/>
      <sz val="14"/>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true" hidden="false"/>
    </xf>
    <xf numFmtId="167" fontId="14" fillId="4"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right" vertical="center" textRotation="0" wrapText="false" indent="0" shrinkToFit="false"/>
      <protection locked="true" hidden="false"/>
    </xf>
    <xf numFmtId="167" fontId="11" fillId="5"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4"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4" fillId="4" borderId="2"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8" fontId="14" fillId="4" borderId="0" xfId="0" applyFont="true" applyBorder="false" applyAlignment="true" applyProtection="true">
      <alignment horizontal="right"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70" fontId="11" fillId="2"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1" fillId="5" borderId="11"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left"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4"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4" fillId="3"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true">
      <alignment horizontal="left" vertical="center" textRotation="0" wrapText="false" indent="0" shrinkToFit="false"/>
      <protection locked="false" hidden="false"/>
    </xf>
    <xf numFmtId="167" fontId="12" fillId="0" borderId="12" xfId="0" applyFont="true" applyBorder="true" applyAlignment="true" applyProtection="true">
      <alignment horizontal="left" vertical="center" textRotation="0" wrapText="false" indent="0" shrinkToFit="false"/>
      <protection locked="false" hidden="false"/>
    </xf>
    <xf numFmtId="167" fontId="12" fillId="0" borderId="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31" fillId="5"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71" fontId="33"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tru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right"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4"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4" fillId="0" borderId="2"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72" fontId="44"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4" fillId="8" borderId="0" xfId="0" applyFont="true" applyBorder="false" applyAlignment="true" applyProtection="true">
      <alignment horizontal="left" vertical="center" textRotation="0" wrapText="false" indent="0" shrinkToFit="false"/>
      <protection locked="false" hidden="false"/>
    </xf>
    <xf numFmtId="173" fontId="46"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2</xdr:row>
      <xdr:rowOff>114840</xdr:rowOff>
    </xdr:from>
    <xdr:to>
      <xdr:col>11</xdr:col>
      <xdr:colOff>594720</xdr:colOff>
      <xdr:row>12</xdr:row>
      <xdr:rowOff>114840</xdr:rowOff>
    </xdr:to>
    <xdr:sp>
      <xdr:nvSpPr>
        <xdr:cNvPr id="0" name="Line 1"/>
        <xdr:cNvSpPr/>
      </xdr:nvSpPr>
      <xdr:spPr>
        <a:xfrm flipH="1">
          <a:off x="5043960" y="3981960"/>
          <a:ext cx="504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unntatt personopplysninger" hidden="0"/>
            <xdr:cNvSpPr/>
          </xdr:nvSpPr>
          <xdr:spPr>
            <a:xfrm>
              <a:off x="0" y="0"/>
              <a:ext cx="0" cy="0"/>
            </a:xfrm>
            <a:prstGeom prst="rect">
              <a:avLst/>
            </a:prstGeom>
          </xdr:spPr>
          <xdr:txBody>
            <a:bodyPr anchor="ctr">
              <a:noAutofit/>
            </a:bodyPr>
            <a:p>
              <a:r>
                <a:t>Blank alt unntatt personopplys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er" hidden="0"/>
            <xdr:cNvSpPr/>
          </xdr:nvSpPr>
          <xdr:spPr>
            <a:xfrm>
              <a:off x="0" y="0"/>
              <a:ext cx="0" cy="0"/>
            </a:xfrm>
            <a:prstGeom prst="rect">
              <a:avLst/>
            </a:prstGeom>
          </xdr:spPr>
          <xdr:txBody>
            <a:bodyPr anchor="ctr">
              <a:noAutofit/>
            </a:bodyPr>
            <a:p>
              <a:r>
                <a:t>Satser</a:t>
              </a:r>
            </a:p>
          </xdr:txBody>
        </xdr:sp>
        <xdr:clientData/>
      </xdr:twoCellAnchor>
    </mc:Choice>
  </mc:AlternateContent>
  <xdr:twoCellAnchor editAs="oneCell">
    <xdr:from>
      <xdr:col>5</xdr:col>
      <xdr:colOff>30240</xdr:colOff>
      <xdr:row>53</xdr:row>
      <xdr:rowOff>38520</xdr:rowOff>
    </xdr:from>
    <xdr:to>
      <xdr:col>5</xdr:col>
      <xdr:colOff>523800</xdr:colOff>
      <xdr:row>53</xdr:row>
      <xdr:rowOff>219960</xdr:rowOff>
    </xdr:to>
    <xdr:sp>
      <xdr:nvSpPr>
        <xdr:cNvPr id="1" name="Text Box 111"/>
        <xdr:cNvSpPr/>
      </xdr:nvSpPr>
      <xdr:spPr>
        <a:xfrm>
          <a:off x="1588680" y="16316640"/>
          <a:ext cx="493560" cy="181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62520</xdr:colOff>
      <xdr:row>56</xdr:row>
      <xdr:rowOff>0</xdr:rowOff>
    </xdr:from>
    <xdr:to>
      <xdr:col>18</xdr:col>
      <xdr:colOff>474120</xdr:colOff>
      <xdr:row>56</xdr:row>
      <xdr:rowOff>209520</xdr:rowOff>
    </xdr:to>
    <xdr:sp>
      <xdr:nvSpPr>
        <xdr:cNvPr id="2" name="Text Box 179"/>
        <xdr:cNvSpPr/>
      </xdr:nvSpPr>
      <xdr:spPr>
        <a:xfrm>
          <a:off x="11463480" y="17009640"/>
          <a:ext cx="1116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480</xdr:colOff>
      <xdr:row>2</xdr:row>
      <xdr:rowOff>447840</xdr:rowOff>
    </xdr:to>
    <xdr:pic>
      <xdr:nvPicPr>
        <xdr:cNvPr id="3" name="Bilde 9" descr=""/>
        <xdr:cNvPicPr/>
      </xdr:nvPicPr>
      <xdr:blipFill>
        <a:blip r:embed="rId1"/>
        <a:stretch/>
      </xdr:blipFill>
      <xdr:spPr>
        <a:xfrm>
          <a:off x="300960" y="676440"/>
          <a:ext cx="224496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71000</xdr:colOff>
      <xdr:row>4</xdr:row>
      <xdr:rowOff>0</xdr:rowOff>
    </xdr:from>
    <xdr:to>
      <xdr:col>13</xdr:col>
      <xdr:colOff>71280</xdr:colOff>
      <xdr:row>12</xdr:row>
      <xdr:rowOff>255240</xdr:rowOff>
    </xdr:to>
    <xdr:sp>
      <xdr:nvSpPr>
        <xdr:cNvPr id="4" name="Text Box 3"/>
        <xdr:cNvSpPr/>
      </xdr:nvSpPr>
      <xdr:spPr>
        <a:xfrm>
          <a:off x="13304160" y="0"/>
          <a:ext cx="427788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s i dette reg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166320</xdr:colOff>
      <xdr:row>35</xdr:row>
      <xdr:rowOff>56880</xdr:rowOff>
    </xdr:to>
    <xdr:sp>
      <xdr:nvSpPr>
        <xdr:cNvPr id="5" name="Text Box 1"/>
        <xdr:cNvSpPr/>
      </xdr:nvSpPr>
      <xdr:spPr>
        <a:xfrm>
          <a:off x="19800" y="0"/>
          <a:ext cx="9496440" cy="572436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JEM ARBEID:                                     </a:t>
          </a:r>
          <a:r>
            <a:rPr b="1" lang="en-US" sz="1200" spc="-1" strike="noStrike">
              <a:solidFill>
                <a:srgbClr val="ff0000"/>
              </a:solidFill>
              <a:latin typeface="Arial"/>
            </a:rPr>
            <a:t>(Pek og klikk i boksen for å gå tilbake til skjema)</a:t>
          </a:r>
          <a:endParaRPr b="0" lang="en-US" sz="1200" spc="-1" strike="noStrike">
            <a:latin typeface="Times New Roman"/>
          </a:endParaRPr>
        </a:p>
        <a:p>
          <a:r>
            <a:rPr b="0" lang="en-US" sz="1000" spc="-1" strike="noStrike">
              <a:solidFill>
                <a:srgbClr val="000000"/>
              </a:solidFill>
              <a:latin typeface="Arial"/>
            </a:rPr>
            <a:t>Antall km skal inkluderes i akkumulert km i året og har betydning for statens satser (under og over 10.000 km). Godtgjørelse for reise mellom hjem og arbeid er i utgangspunktet en arbeidsreise. 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en på tjenestereise når en reiser minst 15 km en vei fra reisens utgangspunkt. Utgangspunktet kan for eksempel vær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Det samme gjeld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ik sats og inngår heller ikke i akkumulert godtgjorte kilometer. Rapporteres på egne koder. Kjøring i utlandet merkes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false" showZeros="false" rightToLeft="false" tabSelected="true" showOutlineSymbols="false" defaultGridColor="true" view="normal" topLeftCell="A1" colorId="64" zoomScale="80" zoomScaleNormal="80" zoomScalePageLayoutView="100" workbookViewId="0">
      <selection pane="topLeft" activeCell="X18" activeCellId="0" sqref="X18"/>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3.99"/>
    <col collapsed="false" customWidth="true" hidden="false" outlineLevel="0" max="4" min="4" style="0" width="13.85"/>
    <col collapsed="false" customWidth="true" hidden="true" outlineLevel="0" max="5" min="5" style="0" width="1.28"/>
    <col collapsed="false" customWidth="true" hidden="false" outlineLevel="0" max="6" min="6" style="0" width="15.13"/>
    <col collapsed="false" customWidth="true" hidden="false" outlineLevel="0" max="8" min="8" style="0" width="11.28"/>
    <col collapsed="false" customWidth="true" hidden="true" outlineLevel="0" max="9" min="9" style="0" width="11.42"/>
    <col collapsed="false" customWidth="true" hidden="true" outlineLevel="0" max="10" min="10" style="0" width="5.99"/>
    <col collapsed="false" customWidth="true" hidden="false" outlineLevel="0" max="11" min="11" style="0" width="10.71"/>
    <col collapsed="false" customWidth="true" hidden="false" outlineLevel="0" max="12" min="12" style="0" width="11.99"/>
    <col collapsed="false" customWidth="true" hidden="false" outlineLevel="0" max="13" min="13" style="0" width="14.85"/>
    <col collapsed="false" customWidth="true" hidden="false" outlineLevel="0" max="14" min="14" style="0" width="12.99"/>
    <col collapsed="false" customWidth="true" hidden="false" outlineLevel="0" max="15" min="15" style="0" width="10.56"/>
    <col collapsed="false" customWidth="true" hidden="false" outlineLevel="0" max="16" min="16" style="0" width="10.99"/>
    <col collapsed="false" customWidth="true" hidden="false" outlineLevel="0" max="17" min="17" style="0" width="10.85"/>
    <col collapsed="false" customWidth="true" hidden="false" outlineLevel="0" max="18" min="18" style="0" width="14.99"/>
    <col collapsed="false" customWidth="true" hidden="false" outlineLevel="0" max="19" min="19" style="0" width="9.99"/>
    <col collapsed="false" customWidth="true" hidden="false" outlineLevel="0" max="20" min="20" style="0" width="6.41"/>
    <col collapsed="false" customWidth="true" hidden="false" outlineLevel="0" max="21" min="21" style="0" width="10.85"/>
  </cols>
  <sheetData>
    <row r="1" customFormat="false" ht="15" hidden="false" customHeight="false" outlineLevel="0" collapsed="false">
      <c r="A1" s="1"/>
      <c r="B1" s="1"/>
      <c r="C1" s="1"/>
      <c r="D1" s="1"/>
      <c r="E1" s="1"/>
      <c r="F1" s="1"/>
      <c r="G1" s="1"/>
      <c r="H1" s="1"/>
      <c r="I1" s="1"/>
      <c r="J1" s="1"/>
      <c r="K1" s="1"/>
      <c r="L1" s="1"/>
      <c r="M1" s="1"/>
      <c r="N1" s="2"/>
      <c r="O1" s="1"/>
      <c r="P1" s="3"/>
      <c r="Q1" s="3"/>
      <c r="R1" s="3"/>
      <c r="S1" s="3"/>
    </row>
    <row r="2" customFormat="false" ht="38.25"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24"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7" t="s">
        <v>20</v>
      </c>
      <c r="M9" s="38"/>
      <c r="N9" s="39" t="s">
        <v>21</v>
      </c>
      <c r="O9" s="40" t="s">
        <v>22</v>
      </c>
      <c r="P9" s="41" t="s">
        <v>23</v>
      </c>
      <c r="Q9" s="41"/>
      <c r="R9" s="41"/>
      <c r="S9" s="41"/>
    </row>
    <row r="10" customFormat="false" ht="24" hidden="false" customHeight="true" outlineLevel="0" collapsed="false">
      <c r="A10" s="1"/>
      <c r="B10" s="1"/>
      <c r="C10" s="14" t="s">
        <v>24</v>
      </c>
      <c r="D10" s="14"/>
      <c r="E10" s="42"/>
      <c r="F10" s="38"/>
      <c r="G10" s="38"/>
      <c r="H10" s="38"/>
      <c r="I10" s="38"/>
      <c r="J10" s="38"/>
      <c r="K10" s="38"/>
      <c r="L10" s="38"/>
      <c r="M10" s="43" t="s">
        <v>25</v>
      </c>
      <c r="N10" s="13"/>
      <c r="O10" s="44"/>
      <c r="P10" s="41"/>
      <c r="Q10" s="41"/>
      <c r="R10" s="41"/>
      <c r="S10" s="41"/>
    </row>
    <row r="11" customFormat="false" ht="24" hidden="false" customHeight="true" outlineLevel="0" collapsed="false">
      <c r="A11" s="45"/>
      <c r="B11" s="45"/>
      <c r="C11" s="14" t="s">
        <v>26</v>
      </c>
      <c r="D11" s="14"/>
      <c r="E11" s="46"/>
      <c r="F11" s="38"/>
      <c r="G11" s="38"/>
      <c r="H11" s="38"/>
      <c r="I11" s="38"/>
      <c r="J11" s="38"/>
      <c r="K11" s="38"/>
      <c r="L11" s="38"/>
      <c r="M11" s="12" t="s">
        <v>27</v>
      </c>
      <c r="N11" s="13"/>
      <c r="O11" s="44"/>
      <c r="P11" s="41"/>
      <c r="Q11" s="41"/>
      <c r="R11" s="41"/>
      <c r="S11" s="41"/>
    </row>
    <row r="12" s="55" customFormat="true" ht="18" hidden="false" customHeight="false" outlineLevel="0" collapsed="false">
      <c r="A12" s="47"/>
      <c r="B12" s="48"/>
      <c r="C12" s="49" t="s">
        <v>28</v>
      </c>
      <c r="D12" s="49"/>
      <c r="E12" s="49"/>
      <c r="F12" s="49"/>
      <c r="G12" s="49"/>
      <c r="H12" s="49"/>
      <c r="I12" s="50"/>
      <c r="J12" s="51"/>
      <c r="K12" s="52" t="s">
        <v>29</v>
      </c>
      <c r="L12" s="53" t="s">
        <v>30</v>
      </c>
      <c r="M12" s="53" t="s">
        <v>31</v>
      </c>
      <c r="N12" s="54" t="s">
        <v>32</v>
      </c>
      <c r="O12" s="49" t="s">
        <v>33</v>
      </c>
      <c r="P12" s="49" t="s">
        <v>34</v>
      </c>
      <c r="Q12" s="49" t="s">
        <v>35</v>
      </c>
      <c r="R12" s="49" t="s">
        <v>36</v>
      </c>
      <c r="S12" s="49" t="s">
        <v>37</v>
      </c>
    </row>
    <row r="13" s="55" customFormat="true" ht="17.25" hidden="false" customHeight="true" outlineLevel="0" collapsed="false">
      <c r="A13" s="47"/>
      <c r="B13" s="47"/>
      <c r="C13" s="56" t="s">
        <v>38</v>
      </c>
      <c r="D13" s="57"/>
      <c r="E13" s="57"/>
      <c r="F13" s="57"/>
      <c r="G13" s="57"/>
      <c r="H13" s="58"/>
      <c r="I13" s="59"/>
      <c r="J13" s="60"/>
      <c r="K13" s="61" t="s">
        <v>39</v>
      </c>
      <c r="L13" s="62"/>
      <c r="M13" s="63" t="n">
        <f aca="false">IF(B!N36=0,0,B!N36)</f>
        <v>0</v>
      </c>
      <c r="N13" s="64" t="s">
        <v>40</v>
      </c>
      <c r="O13" s="64"/>
      <c r="P13" s="64"/>
      <c r="Q13" s="64"/>
      <c r="R13" s="64"/>
      <c r="S13" s="64"/>
    </row>
    <row r="14" s="55" customFormat="true" ht="24" hidden="false" customHeight="true" outlineLevel="0" collapsed="false">
      <c r="A14" s="47"/>
      <c r="B14" s="48"/>
      <c r="C14" s="41" t="s">
        <v>41</v>
      </c>
      <c r="D14" s="41"/>
      <c r="E14" s="65"/>
      <c r="F14" s="66" t="s">
        <v>42</v>
      </c>
      <c r="G14" s="67"/>
      <c r="H14" s="67"/>
      <c r="I14" s="68"/>
      <c r="J14" s="69"/>
      <c r="K14" s="70"/>
      <c r="L14" s="71" t="str">
        <f aca="false">IF(AND(K14&lt;&gt;0,G14&lt;&gt;""),VLOOKUP(G14,C!C9:F10,4),"")</f>
        <v/>
      </c>
      <c r="M14" s="63" t="n">
        <f aca="false">IF(AND(K14&lt;&gt;0,G14&lt;&gt;""),+K14*L14,0)</f>
        <v>0</v>
      </c>
      <c r="N14" s="72"/>
      <c r="O14" s="72"/>
      <c r="P14" s="72"/>
      <c r="Q14" s="72"/>
      <c r="R14" s="72"/>
      <c r="S14" s="73"/>
    </row>
    <row r="15" s="55" customFormat="true" ht="24" hidden="false" customHeight="true" outlineLevel="0" collapsed="false">
      <c r="A15" s="47"/>
      <c r="B15" s="48"/>
      <c r="C15" s="41"/>
      <c r="D15" s="41"/>
      <c r="E15" s="74"/>
      <c r="F15" s="66" t="s">
        <v>43</v>
      </c>
      <c r="G15" s="75"/>
      <c r="H15" s="75"/>
      <c r="I15" s="68"/>
      <c r="J15" s="69"/>
      <c r="K15" s="70"/>
      <c r="L15" s="76" t="str">
        <f aca="false">IF(G15&lt;&gt;0,(1/2*(VLOOKUP(G15,C!$B$53:$D$220,3,FALSE()))),"")</f>
        <v/>
      </c>
      <c r="M15" s="63" t="n">
        <f aca="false">IF(G15&lt;&gt;0,+K15*L15,0)</f>
        <v>0</v>
      </c>
      <c r="N15" s="72"/>
      <c r="O15" s="72"/>
      <c r="P15" s="72"/>
      <c r="Q15" s="72"/>
      <c r="R15" s="72"/>
      <c r="S15" s="73"/>
    </row>
    <row r="16" s="55" customFormat="true" ht="24" hidden="false" customHeight="true" outlineLevel="0" collapsed="false">
      <c r="A16" s="47"/>
      <c r="B16" s="48"/>
      <c r="C16" s="41"/>
      <c r="D16" s="41"/>
      <c r="E16" s="77"/>
      <c r="F16" s="66" t="s">
        <v>44</v>
      </c>
      <c r="G16" s="75"/>
      <c r="H16" s="75"/>
      <c r="I16" s="78"/>
      <c r="J16" s="69"/>
      <c r="K16" s="70"/>
      <c r="L16" s="76" t="str">
        <f aca="false">IF(G16&lt;&gt;0,((VLOOKUP(G16,C!$B$53:$D$220,3,FALSE()))),"")</f>
        <v/>
      </c>
      <c r="M16" s="63" t="n">
        <f aca="false">IF(K16&lt;&gt;0,+K16*L16,0)</f>
        <v>0</v>
      </c>
      <c r="N16" s="72"/>
      <c r="O16" s="72"/>
      <c r="P16" s="72"/>
      <c r="Q16" s="72"/>
      <c r="R16" s="72"/>
      <c r="S16" s="73"/>
    </row>
    <row r="17" s="55" customFormat="true" ht="24" hidden="false" customHeight="true" outlineLevel="0" collapsed="false">
      <c r="A17" s="47"/>
      <c r="B17" s="48"/>
      <c r="C17" s="9" t="s">
        <v>45</v>
      </c>
      <c r="D17" s="9"/>
      <c r="E17" s="65"/>
      <c r="F17" s="79" t="s">
        <v>46</v>
      </c>
      <c r="G17" s="79"/>
      <c r="H17" s="79"/>
      <c r="I17" s="68"/>
      <c r="J17" s="69"/>
      <c r="K17" s="80"/>
      <c r="L17" s="71" t="str">
        <f aca="false">IF(K17&lt;&gt;0,C!F12,"")</f>
        <v/>
      </c>
      <c r="M17" s="63" t="n">
        <f aca="false">IF(K17&lt;&gt;0,+K17*L17,0)</f>
        <v>0</v>
      </c>
      <c r="N17" s="72"/>
      <c r="O17" s="72"/>
      <c r="P17" s="72"/>
      <c r="Q17" s="72"/>
      <c r="R17" s="72"/>
      <c r="S17" s="73"/>
    </row>
    <row r="18" s="55" customFormat="true" ht="24" hidden="false" customHeight="true" outlineLevel="0" collapsed="false">
      <c r="A18" s="47"/>
      <c r="B18" s="48"/>
      <c r="C18" s="9"/>
      <c r="D18" s="9"/>
      <c r="E18" s="65"/>
      <c r="F18" s="12" t="s">
        <v>47</v>
      </c>
      <c r="G18" s="12"/>
      <c r="H18" s="12"/>
      <c r="I18" s="68"/>
      <c r="J18" s="60"/>
      <c r="K18" s="70"/>
      <c r="L18" s="71" t="str">
        <f aca="false">IF(K18&lt;&gt;0,C!F12,"")</f>
        <v/>
      </c>
      <c r="M18" s="63" t="n">
        <f aca="false">IF(K18&lt;&gt;0,+K18*L18,0)</f>
        <v>0</v>
      </c>
      <c r="N18" s="72"/>
      <c r="O18" s="72"/>
      <c r="P18" s="72"/>
      <c r="Q18" s="72"/>
      <c r="R18" s="72"/>
      <c r="S18" s="73"/>
    </row>
    <row r="19" s="55" customFormat="true" ht="24" hidden="false" customHeight="true" outlineLevel="0" collapsed="false">
      <c r="A19" s="47"/>
      <c r="B19" s="48"/>
      <c r="C19" s="9"/>
      <c r="D19" s="9"/>
      <c r="E19" s="65"/>
      <c r="F19" s="79" t="s">
        <v>48</v>
      </c>
      <c r="G19" s="79"/>
      <c r="H19" s="79"/>
      <c r="I19" s="68"/>
      <c r="J19" s="69"/>
      <c r="K19" s="80"/>
      <c r="L19" s="71" t="str">
        <f aca="false">IF(K19&lt;&gt;0,C!F12,"")</f>
        <v/>
      </c>
      <c r="M19" s="63" t="n">
        <f aca="false">IF(K19&lt;&gt;0,+K19*L19,0)</f>
        <v>0</v>
      </c>
      <c r="N19" s="72"/>
      <c r="O19" s="72"/>
      <c r="P19" s="72"/>
      <c r="Q19" s="72"/>
      <c r="R19" s="72"/>
      <c r="S19" s="73"/>
    </row>
    <row r="20" s="55" customFormat="true" ht="24" hidden="false" customHeight="true" outlineLevel="0" collapsed="false">
      <c r="A20" s="47"/>
      <c r="B20" s="48"/>
      <c r="C20" s="9"/>
      <c r="D20" s="9"/>
      <c r="E20" s="65"/>
      <c r="F20" s="12" t="s">
        <v>49</v>
      </c>
      <c r="G20" s="12"/>
      <c r="H20" s="12"/>
      <c r="I20" s="68"/>
      <c r="J20" s="69"/>
      <c r="K20" s="70" t="n">
        <v>0</v>
      </c>
      <c r="L20" s="71" t="n">
        <f aca="false">K20*C!F9</f>
        <v>0</v>
      </c>
      <c r="M20" s="63" t="n">
        <f aca="false">IF(K20&lt;&gt;0,+K20*L20,0)</f>
        <v>0</v>
      </c>
      <c r="N20" s="72"/>
      <c r="O20" s="72"/>
      <c r="P20" s="72"/>
      <c r="Q20" s="72"/>
      <c r="R20" s="72"/>
      <c r="S20" s="73"/>
    </row>
    <row r="21" s="55" customFormat="true" ht="24" hidden="false" customHeight="true" outlineLevel="0" collapsed="false">
      <c r="A21" s="47"/>
      <c r="B21" s="48"/>
      <c r="C21" s="9"/>
      <c r="D21" s="9"/>
      <c r="E21" s="65"/>
      <c r="F21" s="12" t="s">
        <v>50</v>
      </c>
      <c r="G21" s="12"/>
      <c r="H21" s="12"/>
      <c r="I21" s="68"/>
      <c r="J21" s="69"/>
      <c r="K21" s="70"/>
      <c r="L21" s="71" t="n">
        <f aca="false">K21*C!F10</f>
        <v>0</v>
      </c>
      <c r="M21" s="63" t="n">
        <f aca="false">IF(K21&lt;&gt;0,+K21*L21,0)</f>
        <v>0</v>
      </c>
      <c r="N21" s="72"/>
      <c r="O21" s="72"/>
      <c r="P21" s="72"/>
      <c r="Q21" s="72"/>
      <c r="R21" s="72"/>
      <c r="S21" s="73"/>
    </row>
    <row r="22" s="55" customFormat="true" ht="24" hidden="false" customHeight="true" outlineLevel="0" collapsed="false">
      <c r="A22" s="47"/>
      <c r="B22" s="48"/>
      <c r="C22" s="9"/>
      <c r="D22" s="9"/>
      <c r="E22" s="81"/>
      <c r="F22" s="82" t="s">
        <v>51</v>
      </c>
      <c r="G22" s="15"/>
      <c r="H22" s="15"/>
      <c r="I22" s="68"/>
      <c r="J22" s="60"/>
      <c r="K22" s="70"/>
      <c r="L22" s="71" t="str">
        <f aca="false">IF(G22&lt;&gt;0,VLOOKUP(G22,C!$B$53:$D$220,3,FALSE()),"")</f>
        <v/>
      </c>
      <c r="M22" s="63" t="n">
        <f aca="false">IF(K22&lt;&gt;0,+K22*L22,0)</f>
        <v>0</v>
      </c>
      <c r="N22" s="72"/>
      <c r="O22" s="72"/>
      <c r="P22" s="72"/>
      <c r="Q22" s="72"/>
      <c r="R22" s="72"/>
      <c r="S22" s="73"/>
    </row>
    <row r="23" s="55" customFormat="true" ht="24" hidden="false" customHeight="true" outlineLevel="0" collapsed="false">
      <c r="A23" s="47"/>
      <c r="B23" s="48"/>
      <c r="C23" s="9"/>
      <c r="D23" s="9"/>
      <c r="E23" s="81"/>
      <c r="F23" s="82" t="s">
        <v>51</v>
      </c>
      <c r="G23" s="15"/>
      <c r="H23" s="15"/>
      <c r="I23" s="68"/>
      <c r="J23" s="60"/>
      <c r="K23" s="70"/>
      <c r="L23" s="71" t="str">
        <f aca="false">IF(G23&lt;&gt;0,VLOOKUP(G23,C!$B$53:$D$220,3,FALSE()),"")</f>
        <v/>
      </c>
      <c r="M23" s="63" t="n">
        <f aca="false">IF(K23&lt;&gt;0,+K23*L23,0)</f>
        <v>0</v>
      </c>
      <c r="N23" s="72"/>
      <c r="O23" s="72"/>
      <c r="P23" s="72"/>
      <c r="Q23" s="72"/>
      <c r="R23" s="72"/>
      <c r="S23" s="73"/>
    </row>
    <row r="24" s="55" customFormat="true" ht="24" hidden="false" customHeight="true" outlineLevel="0" collapsed="false">
      <c r="A24" s="47"/>
      <c r="B24" s="48"/>
      <c r="C24" s="9"/>
      <c r="D24" s="9"/>
      <c r="E24" s="81"/>
      <c r="F24" s="82" t="s">
        <v>52</v>
      </c>
      <c r="G24" s="15"/>
      <c r="H24" s="15"/>
      <c r="I24" s="68"/>
      <c r="J24" s="60"/>
      <c r="K24" s="70"/>
      <c r="L24" s="71" t="str">
        <f aca="false">IF(G24&lt;&gt;0,VLOOKUP(G24,C!$B$53:$D$220,3,FALSE()),"")</f>
        <v/>
      </c>
      <c r="M24" s="63" t="n">
        <f aca="false">IF(K24&lt;&gt;0,+K24*L24,0)</f>
        <v>0</v>
      </c>
      <c r="N24" s="72"/>
      <c r="O24" s="72"/>
      <c r="P24" s="72"/>
      <c r="Q24" s="72"/>
      <c r="R24" s="72"/>
      <c r="S24" s="73"/>
    </row>
    <row r="25" s="55" customFormat="true" ht="24" hidden="false" customHeight="true" outlineLevel="0" collapsed="false">
      <c r="A25" s="47"/>
      <c r="B25" s="48"/>
      <c r="C25" s="9"/>
      <c r="D25" s="9"/>
      <c r="E25" s="81"/>
      <c r="F25" s="82" t="s">
        <v>53</v>
      </c>
      <c r="G25" s="15"/>
      <c r="H25" s="15"/>
      <c r="I25" s="68"/>
      <c r="J25" s="60"/>
      <c r="K25" s="70"/>
      <c r="L25" s="71" t="str">
        <f aca="false">IF(G25&lt;&gt;0,VLOOKUP(G25,C!$B$53:$D$220,3,FALSE()),"")</f>
        <v/>
      </c>
      <c r="M25" s="63" t="n">
        <f aca="false">IF(K25&lt;&gt;0,+K25*L25,0)</f>
        <v>0</v>
      </c>
      <c r="N25" s="72"/>
      <c r="O25" s="72"/>
      <c r="P25" s="72"/>
      <c r="Q25" s="72"/>
      <c r="R25" s="72"/>
      <c r="S25" s="73"/>
    </row>
    <row r="26" s="55" customFormat="true" ht="24" hidden="false" customHeight="true" outlineLevel="0" collapsed="false">
      <c r="A26" s="47"/>
      <c r="B26" s="48"/>
      <c r="C26" s="9"/>
      <c r="D26" s="9"/>
      <c r="E26" s="81"/>
      <c r="F26" s="82" t="s">
        <v>54</v>
      </c>
      <c r="G26" s="15"/>
      <c r="H26" s="15"/>
      <c r="I26" s="68"/>
      <c r="J26" s="60"/>
      <c r="K26" s="70"/>
      <c r="L26" s="71" t="str">
        <f aca="false">IF(G26&lt;&gt;0,(1/2*(VLOOKUP(G26,C!$B$53:$D$220,3,FALSE()))),"")</f>
        <v/>
      </c>
      <c r="M26" s="63" t="n">
        <f aca="false">IF(K26&lt;&gt;0,+K26*L26,0)</f>
        <v>0</v>
      </c>
      <c r="N26" s="72"/>
      <c r="O26" s="72"/>
      <c r="P26" s="72"/>
      <c r="Q26" s="72"/>
      <c r="R26" s="72"/>
      <c r="S26" s="73"/>
    </row>
    <row r="27" s="55" customFormat="true" ht="24" hidden="false" customHeight="true" outlineLevel="0" collapsed="false">
      <c r="A27" s="47"/>
      <c r="B27" s="48"/>
      <c r="C27" s="41"/>
      <c r="D27" s="41"/>
      <c r="E27" s="83"/>
      <c r="F27" s="12"/>
      <c r="G27" s="12"/>
      <c r="H27" s="12"/>
      <c r="I27" s="68"/>
      <c r="J27" s="69"/>
      <c r="K27" s="84"/>
      <c r="L27" s="71" t="str">
        <f aca="false">IF(K27&lt;&gt;0,C!F6,"")</f>
        <v/>
      </c>
      <c r="M27" s="63" t="n">
        <f aca="false">IF(K27&lt;&gt;0,+K27*L27,0)</f>
        <v>0</v>
      </c>
      <c r="N27" s="72"/>
      <c r="O27" s="72"/>
      <c r="P27" s="72"/>
      <c r="Q27" s="72"/>
      <c r="R27" s="72"/>
      <c r="S27" s="72"/>
    </row>
    <row r="28" s="55" customFormat="true" ht="24" hidden="false" customHeight="true" outlineLevel="0" collapsed="false">
      <c r="A28" s="47"/>
      <c r="B28" s="48"/>
      <c r="C28" s="41"/>
      <c r="D28" s="41"/>
      <c r="E28" s="74"/>
      <c r="F28" s="12"/>
      <c r="G28" s="12"/>
      <c r="H28" s="12"/>
      <c r="I28" s="68"/>
      <c r="J28" s="69"/>
      <c r="K28" s="84"/>
      <c r="L28" s="71" t="str">
        <f aca="false">IF(K28&lt;&gt;0,C!F7,"")</f>
        <v/>
      </c>
      <c r="M28" s="63" t="n">
        <f aca="false">IF(K28&lt;&gt;0,+K28*L28,0)</f>
        <v>0</v>
      </c>
      <c r="N28" s="72"/>
      <c r="O28" s="72"/>
      <c r="P28" s="72"/>
      <c r="Q28" s="72"/>
      <c r="R28" s="72"/>
      <c r="S28" s="73"/>
    </row>
    <row r="29" s="55" customFormat="true" ht="24" hidden="false" customHeight="true" outlineLevel="0" collapsed="false">
      <c r="A29" s="47"/>
      <c r="B29" s="48"/>
      <c r="C29" s="85" t="s">
        <v>55</v>
      </c>
      <c r="D29" s="85"/>
      <c r="E29" s="65"/>
      <c r="F29" s="12" t="s">
        <v>42</v>
      </c>
      <c r="G29" s="12"/>
      <c r="H29" s="12"/>
      <c r="I29" s="68"/>
      <c r="J29" s="60"/>
      <c r="K29" s="70"/>
      <c r="L29" s="71" t="str">
        <f aca="false">IF(K29&lt;&gt;0,C!F17,"")</f>
        <v/>
      </c>
      <c r="M29" s="63" t="n">
        <f aca="false">IF(K29&lt;&gt;0,+K29*L29,0)</f>
        <v>0</v>
      </c>
      <c r="N29" s="72"/>
      <c r="O29" s="72"/>
      <c r="P29" s="72"/>
      <c r="Q29" s="72"/>
      <c r="R29" s="72"/>
      <c r="S29" s="73"/>
    </row>
    <row r="30" s="55" customFormat="true" ht="24" hidden="false" customHeight="true" outlineLevel="0" collapsed="false">
      <c r="A30" s="47"/>
      <c r="B30" s="48"/>
      <c r="C30" s="85" t="s">
        <v>56</v>
      </c>
      <c r="D30" s="85"/>
      <c r="E30" s="74"/>
      <c r="F30" s="14" t="s">
        <v>57</v>
      </c>
      <c r="G30" s="14"/>
      <c r="H30" s="14"/>
      <c r="I30" s="68"/>
      <c r="J30" s="60"/>
      <c r="K30" s="86"/>
      <c r="L30" s="71" t="str">
        <f aca="false">IF(K30&lt;&gt;0,C!F13,"")</f>
        <v/>
      </c>
      <c r="M30" s="63" t="n">
        <f aca="false">IF(K30&lt;&gt;0,+K30*L30,0)</f>
        <v>0</v>
      </c>
      <c r="N30" s="72"/>
      <c r="O30" s="72"/>
      <c r="P30" s="72"/>
      <c r="Q30" s="72"/>
      <c r="R30" s="72"/>
      <c r="S30" s="73"/>
    </row>
    <row r="31" s="55" customFormat="true" ht="24" hidden="false" customHeight="true" outlineLevel="0" collapsed="false">
      <c r="A31" s="47"/>
      <c r="B31" s="48"/>
      <c r="C31" s="87" t="s">
        <v>58</v>
      </c>
      <c r="D31" s="87"/>
      <c r="E31" s="83"/>
      <c r="F31" s="14" t="s">
        <v>59</v>
      </c>
      <c r="G31" s="14"/>
      <c r="H31" s="14"/>
      <c r="I31" s="88"/>
      <c r="J31" s="89"/>
      <c r="K31" s="84" t="n">
        <f aca="false">B!J16</f>
        <v>0</v>
      </c>
      <c r="L31" s="71" t="str">
        <f aca="false">IF(K31&lt;&gt;0,(IF(M9="Tromsø",C!F35,C!F33)),"")</f>
        <v/>
      </c>
      <c r="M31" s="90" t="n">
        <f aca="false">IF(K31&lt;&gt;0,+K31*L31,0)</f>
        <v>0</v>
      </c>
      <c r="N31" s="72"/>
      <c r="O31" s="72"/>
      <c r="P31" s="72"/>
      <c r="Q31" s="72"/>
      <c r="R31" s="72"/>
      <c r="S31" s="73"/>
    </row>
    <row r="32" s="55" customFormat="true" ht="24" hidden="false" customHeight="true" outlineLevel="0" collapsed="false">
      <c r="A32" s="47"/>
      <c r="B32" s="48"/>
      <c r="C32" s="87"/>
      <c r="D32" s="87"/>
      <c r="E32" s="74"/>
      <c r="F32" s="14" t="s">
        <v>60</v>
      </c>
      <c r="G32" s="14"/>
      <c r="H32" s="14"/>
      <c r="I32" s="91"/>
      <c r="J32" s="60"/>
      <c r="K32" s="92" t="n">
        <f aca="false">B!J17</f>
        <v>0</v>
      </c>
      <c r="L32" s="71" t="str">
        <f aca="false">IF(K32&lt;&gt;0,(IF(M9="Tromsø",C!F35,C!F33)),"")</f>
        <v/>
      </c>
      <c r="M32" s="63" t="n">
        <f aca="false">IF(K32&lt;&gt;0,+K32*L32,0)</f>
        <v>0</v>
      </c>
      <c r="N32" s="72"/>
      <c r="O32" s="72"/>
      <c r="P32" s="72"/>
      <c r="Q32" s="72"/>
      <c r="R32" s="72"/>
      <c r="S32" s="73"/>
    </row>
    <row r="33" s="55" customFormat="true" ht="24" hidden="false" customHeight="true" outlineLevel="0" collapsed="false">
      <c r="A33" s="47"/>
      <c r="B33" s="48"/>
      <c r="C33" s="87"/>
      <c r="D33" s="87"/>
      <c r="E33" s="74"/>
      <c r="F33" s="14" t="s">
        <v>61</v>
      </c>
      <c r="G33" s="14"/>
      <c r="H33" s="14"/>
      <c r="I33" s="91"/>
      <c r="J33" s="60"/>
      <c r="K33" s="92" t="n">
        <f aca="false">B!J18</f>
        <v>0</v>
      </c>
      <c r="L33" s="71" t="str">
        <f aca="false">IF(K33&lt;&gt;0,C!F37,"")</f>
        <v/>
      </c>
      <c r="M33" s="90" t="n">
        <f aca="false">IF(K33&lt;&gt;0,+K33*L33,0)</f>
        <v>0</v>
      </c>
      <c r="N33" s="72"/>
      <c r="O33" s="72"/>
      <c r="P33" s="72"/>
      <c r="Q33" s="72"/>
      <c r="R33" s="72"/>
      <c r="S33" s="73"/>
    </row>
    <row r="34" s="55" customFormat="true" ht="24" hidden="false" customHeight="true" outlineLevel="0" collapsed="false">
      <c r="A34" s="47"/>
      <c r="B34" s="48"/>
      <c r="C34" s="87"/>
      <c r="D34" s="87"/>
      <c r="E34" s="81"/>
      <c r="F34" s="14" t="s">
        <v>62</v>
      </c>
      <c r="G34" s="14"/>
      <c r="H34" s="14"/>
      <c r="I34" s="91"/>
      <c r="J34" s="60"/>
      <c r="K34" s="70"/>
      <c r="L34" s="71" t="str">
        <f aca="false">IF(K34&lt;&gt;"",C!F38,"")</f>
        <v/>
      </c>
      <c r="M34" s="90" t="n">
        <f aca="false">IF(K34&lt;&gt;0,+K34*L34,0)</f>
        <v>0</v>
      </c>
      <c r="N34" s="72" t="s">
        <v>63</v>
      </c>
      <c r="O34" s="72"/>
      <c r="P34" s="72"/>
      <c r="Q34" s="72"/>
      <c r="R34" s="72"/>
      <c r="S34" s="73"/>
    </row>
    <row r="35" s="55" customFormat="true" ht="24" hidden="false" customHeight="true" outlineLevel="0" collapsed="false">
      <c r="A35" s="47"/>
      <c r="B35" s="48"/>
      <c r="C35" s="87"/>
      <c r="D35" s="87"/>
      <c r="E35" s="77"/>
      <c r="F35" s="79" t="s">
        <v>64</v>
      </c>
      <c r="G35" s="29"/>
      <c r="H35" s="29"/>
      <c r="I35" s="93"/>
      <c r="J35" s="60"/>
      <c r="K35" s="70"/>
      <c r="L35" s="71" t="str">
        <f aca="false">IF(AND(G35&lt;&gt;"",K35&lt;&gt;""),VLOOKUP(G35,C!C39:F45,4,FALSE()),"")</f>
        <v/>
      </c>
      <c r="M35" s="63" t="n">
        <f aca="false">IF(K35&lt;&gt;0,+K35*L35,0)</f>
        <v>0</v>
      </c>
      <c r="N35" s="72"/>
      <c r="O35" s="72"/>
      <c r="P35" s="72"/>
      <c r="Q35" s="72"/>
      <c r="R35" s="72"/>
      <c r="S35" s="73"/>
    </row>
    <row r="36" s="55" customFormat="true" ht="24" hidden="false" customHeight="true" outlineLevel="0" collapsed="false">
      <c r="A36" s="47"/>
      <c r="B36" s="48"/>
      <c r="C36" s="87" t="s">
        <v>65</v>
      </c>
      <c r="D36" s="87"/>
      <c r="E36" s="74"/>
      <c r="F36" s="14" t="s">
        <v>66</v>
      </c>
      <c r="G36" s="14"/>
      <c r="H36" s="14"/>
      <c r="I36" s="94"/>
      <c r="J36" s="60"/>
      <c r="K36" s="70"/>
      <c r="L36" s="95" t="n">
        <f aca="false">K36*C!F20</f>
        <v>0</v>
      </c>
      <c r="M36" s="63" t="n">
        <f aca="false">IF(K36&lt;&gt;0,+K36*L36,0)</f>
        <v>0</v>
      </c>
      <c r="N36" s="72"/>
      <c r="O36" s="72"/>
      <c r="P36" s="72"/>
      <c r="Q36" s="72"/>
      <c r="R36" s="72"/>
      <c r="S36" s="73"/>
      <c r="Y36" s="0"/>
    </row>
    <row r="37" s="55" customFormat="true" ht="24" hidden="false" customHeight="true" outlineLevel="0" collapsed="false">
      <c r="A37" s="47"/>
      <c r="B37" s="48"/>
      <c r="C37" s="87"/>
      <c r="D37" s="87"/>
      <c r="E37" s="81"/>
      <c r="F37" s="14" t="s">
        <v>67</v>
      </c>
      <c r="G37" s="14"/>
      <c r="H37" s="14"/>
      <c r="I37" s="94"/>
      <c r="J37" s="60"/>
      <c r="K37" s="70"/>
      <c r="L37" s="96"/>
      <c r="M37" s="63" t="n">
        <f aca="false">IF(K37&lt;&gt;0,+K37*L37,0)</f>
        <v>0</v>
      </c>
      <c r="N37" s="72"/>
      <c r="O37" s="72"/>
      <c r="P37" s="72"/>
      <c r="Q37" s="72"/>
      <c r="R37" s="72"/>
      <c r="S37" s="73"/>
    </row>
    <row r="38" s="55" customFormat="true" ht="24" hidden="false" customHeight="true" outlineLevel="0" collapsed="false">
      <c r="A38" s="47"/>
      <c r="B38" s="48"/>
      <c r="C38" s="97" t="s">
        <v>68</v>
      </c>
      <c r="D38" s="97"/>
      <c r="E38" s="98"/>
      <c r="F38" s="99"/>
      <c r="G38" s="99"/>
      <c r="H38" s="99"/>
      <c r="I38" s="93"/>
      <c r="J38" s="60"/>
      <c r="K38" s="70"/>
      <c r="L38" s="100"/>
      <c r="M38" s="63" t="n">
        <f aca="false">IF(K38&lt;&gt;0,+K38*L38,0)</f>
        <v>0</v>
      </c>
      <c r="N38" s="72"/>
      <c r="O38" s="72"/>
      <c r="P38" s="72"/>
      <c r="Q38" s="72"/>
      <c r="R38" s="72"/>
      <c r="S38" s="73"/>
      <c r="Y38" s="0"/>
    </row>
    <row r="39" s="55" customFormat="true" ht="24" hidden="false" customHeight="true" outlineLevel="0" collapsed="false">
      <c r="A39" s="47"/>
      <c r="B39" s="48"/>
      <c r="C39" s="56" t="s">
        <v>69</v>
      </c>
      <c r="D39" s="101"/>
      <c r="E39" s="57"/>
      <c r="F39" s="102"/>
      <c r="G39" s="103"/>
      <c r="H39" s="103"/>
      <c r="I39" s="104"/>
      <c r="J39" s="60"/>
      <c r="K39" s="105"/>
      <c r="L39" s="102"/>
      <c r="M39" s="63" t="n">
        <f aca="false">IF(SUM(M13:M38)&lt;&gt;0,SUM(M13:M38),0)</f>
        <v>0</v>
      </c>
      <c r="N39" s="72"/>
      <c r="O39" s="72"/>
      <c r="P39" s="72"/>
      <c r="Q39" s="72"/>
      <c r="R39" s="72"/>
      <c r="S39" s="72"/>
    </row>
    <row r="40" s="55" customFormat="true" ht="24" hidden="false" customHeight="true" outlineLevel="0" collapsed="false">
      <c r="A40" s="47"/>
      <c r="B40" s="48"/>
      <c r="C40" s="106" t="s">
        <v>70</v>
      </c>
      <c r="D40" s="106"/>
      <c r="E40" s="106"/>
      <c r="F40" s="107" t="s">
        <v>71</v>
      </c>
      <c r="G40" s="107" t="s">
        <v>72</v>
      </c>
      <c r="H40" s="107" t="s">
        <v>73</v>
      </c>
      <c r="I40" s="108"/>
      <c r="J40" s="60"/>
      <c r="K40" s="101"/>
      <c r="L40" s="58"/>
      <c r="M40" s="109"/>
      <c r="N40" s="110"/>
      <c r="O40" s="72"/>
      <c r="P40" s="72"/>
      <c r="Q40" s="72"/>
      <c r="R40" s="72"/>
      <c r="S40" s="72"/>
    </row>
    <row r="41" s="55" customFormat="true" ht="24" hidden="false" customHeight="true" outlineLevel="0" collapsed="false">
      <c r="A41" s="47"/>
      <c r="B41" s="48"/>
      <c r="C41" s="111" t="s">
        <v>74</v>
      </c>
      <c r="D41" s="111"/>
      <c r="E41" s="111"/>
      <c r="F41" s="112"/>
      <c r="G41" s="112"/>
      <c r="H41" s="112"/>
      <c r="I41" s="91"/>
      <c r="J41" s="60"/>
      <c r="K41" s="113"/>
      <c r="L41" s="114"/>
      <c r="M41" s="115" t="n">
        <f aca="false">IF(E!G2&gt;M14,M14*-1,IF((E!G2*-1)&lt;&gt;0,(E!G2*-1),0))</f>
        <v>0</v>
      </c>
      <c r="N41" s="116"/>
      <c r="O41" s="72"/>
      <c r="P41" s="72"/>
      <c r="Q41" s="72"/>
      <c r="R41" s="72"/>
      <c r="S41" s="72"/>
    </row>
    <row r="42" s="55" customFormat="true" ht="24" hidden="false" customHeight="true" outlineLevel="0" collapsed="false">
      <c r="A42" s="47"/>
      <c r="B42" s="48"/>
      <c r="C42" s="117" t="s">
        <v>75</v>
      </c>
      <c r="D42" s="117"/>
      <c r="E42" s="118"/>
      <c r="F42" s="112"/>
      <c r="G42" s="112"/>
      <c r="H42" s="112"/>
      <c r="I42" s="91"/>
      <c r="J42" s="60"/>
      <c r="K42" s="113"/>
      <c r="L42" s="119"/>
      <c r="M42" s="115" t="n">
        <f aca="false">IF(E!G3&gt;M14,M14*-1,IF((E!G3*-1)&lt;&gt;0,(E!G3*-1),0))</f>
        <v>0</v>
      </c>
      <c r="N42" s="116"/>
      <c r="O42" s="72"/>
      <c r="P42" s="72"/>
      <c r="Q42" s="72"/>
      <c r="R42" s="72"/>
      <c r="S42" s="72"/>
    </row>
    <row r="43" s="55" customFormat="true" ht="24" hidden="false" customHeight="true" outlineLevel="0" collapsed="false">
      <c r="A43" s="47"/>
      <c r="B43" s="48"/>
      <c r="C43" s="117" t="s">
        <v>46</v>
      </c>
      <c r="D43" s="117"/>
      <c r="E43" s="117"/>
      <c r="F43" s="120"/>
      <c r="G43" s="120"/>
      <c r="H43" s="120"/>
      <c r="I43" s="91"/>
      <c r="J43" s="60"/>
      <c r="K43" s="113"/>
      <c r="L43" s="121"/>
      <c r="M43" s="115" t="n">
        <f aca="false">IF((E!G4*-1)&lt;&gt;0,(E!G4*-1),0)</f>
        <v>0</v>
      </c>
      <c r="N43" s="116"/>
      <c r="O43" s="72"/>
      <c r="P43" s="72"/>
      <c r="Q43" s="72"/>
      <c r="R43" s="72"/>
      <c r="S43" s="72"/>
    </row>
    <row r="44" s="55" customFormat="true" ht="24" hidden="false" customHeight="true" outlineLevel="0" collapsed="false">
      <c r="A44" s="47"/>
      <c r="B44" s="48"/>
      <c r="C44" s="117" t="s">
        <v>76</v>
      </c>
      <c r="D44" s="117"/>
      <c r="E44" s="117"/>
      <c r="F44" s="120"/>
      <c r="G44" s="120"/>
      <c r="H44" s="120"/>
      <c r="I44" s="91"/>
      <c r="J44" s="122"/>
      <c r="K44" s="123"/>
      <c r="L44" s="114"/>
      <c r="M44" s="115" t="n">
        <f aca="false">IF((E!G5*-1)&lt;&gt;0,(E!G5*-1),0)</f>
        <v>0</v>
      </c>
      <c r="N44" s="116"/>
      <c r="O44" s="72"/>
      <c r="P44" s="72"/>
      <c r="Q44" s="72"/>
      <c r="R44" s="72"/>
      <c r="S44" s="72"/>
    </row>
    <row r="45" s="55" customFormat="true" ht="24" hidden="false" customHeight="true" outlineLevel="0" collapsed="false">
      <c r="A45" s="47"/>
      <c r="B45" s="48"/>
      <c r="C45" s="117" t="s">
        <v>77</v>
      </c>
      <c r="D45" s="117"/>
      <c r="E45" s="117"/>
      <c r="F45" s="120"/>
      <c r="G45" s="124"/>
      <c r="H45" s="124"/>
      <c r="I45" s="91"/>
      <c r="J45" s="122"/>
      <c r="K45" s="125"/>
      <c r="L45" s="114"/>
      <c r="M45" s="115" t="n">
        <f aca="false">IF((E!G6*-1)&lt;&gt;0,(E!G6*-1),0)</f>
        <v>0</v>
      </c>
      <c r="N45" s="116"/>
      <c r="O45" s="72"/>
      <c r="P45" s="72"/>
      <c r="Q45" s="72"/>
      <c r="R45" s="72"/>
      <c r="S45" s="72"/>
    </row>
    <row r="46" s="55" customFormat="true" ht="24" hidden="false" customHeight="true" outlineLevel="0" collapsed="false">
      <c r="A46" s="47"/>
      <c r="B46" s="48"/>
      <c r="C46" s="117" t="s">
        <v>51</v>
      </c>
      <c r="D46" s="117"/>
      <c r="E46" s="117"/>
      <c r="F46" s="120"/>
      <c r="G46" s="120"/>
      <c r="H46" s="120"/>
      <c r="I46" s="91"/>
      <c r="J46" s="126"/>
      <c r="K46" s="15"/>
      <c r="L46" s="15"/>
      <c r="M46" s="115" t="n">
        <f aca="false">IF(ROUND((E!G7*-1),)&lt;&gt;0,ROUND((E!G7*-1),),0)</f>
        <v>0</v>
      </c>
      <c r="N46" s="127"/>
      <c r="O46" s="72"/>
      <c r="P46" s="72"/>
      <c r="Q46" s="72"/>
      <c r="R46" s="72"/>
      <c r="S46" s="72"/>
    </row>
    <row r="47" s="55" customFormat="true" ht="24" hidden="false" customHeight="true" outlineLevel="0" collapsed="false">
      <c r="A47" s="47"/>
      <c r="B47" s="48"/>
      <c r="C47" s="117" t="s">
        <v>51</v>
      </c>
      <c r="D47" s="117"/>
      <c r="E47" s="117"/>
      <c r="F47" s="120"/>
      <c r="G47" s="120"/>
      <c r="H47" s="120"/>
      <c r="I47" s="91"/>
      <c r="J47" s="122"/>
      <c r="K47" s="15"/>
      <c r="L47" s="15"/>
      <c r="M47" s="115" t="n">
        <f aca="false">IF(ROUND((E!G8*-1),)&lt;&gt;0,ROUND((E!G8*-1),),0)</f>
        <v>0</v>
      </c>
      <c r="N47" s="128"/>
      <c r="O47" s="72"/>
      <c r="P47" s="72"/>
      <c r="Q47" s="72"/>
      <c r="R47" s="72"/>
      <c r="S47" s="72"/>
    </row>
    <row r="48" s="55" customFormat="true" ht="24" hidden="false" customHeight="true" outlineLevel="0" collapsed="false">
      <c r="A48" s="47"/>
      <c r="B48" s="48"/>
      <c r="C48" s="117" t="s">
        <v>78</v>
      </c>
      <c r="D48" s="117"/>
      <c r="E48" s="117"/>
      <c r="F48" s="120"/>
      <c r="G48" s="120"/>
      <c r="H48" s="120"/>
      <c r="I48" s="91"/>
      <c r="J48" s="122"/>
      <c r="K48" s="15"/>
      <c r="L48" s="15"/>
      <c r="M48" s="115" t="n">
        <f aca="false">IF(ROUND((E!G9*-1),)&lt;&gt;0,ROUND((E!G9*-1),),0)</f>
        <v>0</v>
      </c>
      <c r="N48" s="72"/>
      <c r="O48" s="72"/>
      <c r="P48" s="72"/>
      <c r="Q48" s="72"/>
      <c r="R48" s="72"/>
      <c r="S48" s="72"/>
    </row>
    <row r="49" s="55" customFormat="true" ht="24" hidden="false" customHeight="true" outlineLevel="0" collapsed="false">
      <c r="A49" s="47"/>
      <c r="B49" s="48"/>
      <c r="C49" s="117" t="s">
        <v>79</v>
      </c>
      <c r="D49" s="117"/>
      <c r="E49" s="117"/>
      <c r="F49" s="120"/>
      <c r="G49" s="120"/>
      <c r="H49" s="120"/>
      <c r="I49" s="91"/>
      <c r="J49" s="122"/>
      <c r="K49" s="15"/>
      <c r="L49" s="15"/>
      <c r="M49" s="115" t="n">
        <f aca="false">IF(ROUND((E!G10*-1),)&lt;&gt;0,ROUND((E!G10*-1),),0)</f>
        <v>0</v>
      </c>
      <c r="N49" s="115"/>
      <c r="O49" s="72"/>
      <c r="P49" s="72"/>
      <c r="Q49" s="72"/>
      <c r="R49" s="72"/>
      <c r="S49" s="72"/>
    </row>
    <row r="50" s="55" customFormat="true" ht="24" hidden="false" customHeight="true" outlineLevel="0" collapsed="false">
      <c r="A50" s="47"/>
      <c r="B50" s="48"/>
      <c r="C50" s="129" t="s">
        <v>80</v>
      </c>
      <c r="D50" s="129"/>
      <c r="E50" s="129"/>
      <c r="F50" s="129"/>
      <c r="G50" s="129"/>
      <c r="H50" s="129"/>
      <c r="I50" s="129"/>
      <c r="J50" s="129"/>
      <c r="K50" s="129"/>
      <c r="L50" s="129"/>
      <c r="M50" s="63" t="n">
        <f aca="false">IF(SUM(M39:M49)&lt;&gt;0,SUM(M39:M49),0)</f>
        <v>0</v>
      </c>
      <c r="N50" s="63"/>
      <c r="O50" s="72"/>
      <c r="P50" s="72"/>
      <c r="Q50" s="72"/>
      <c r="R50" s="72"/>
      <c r="S50" s="72"/>
    </row>
    <row r="51" s="55" customFormat="true" ht="24" hidden="false" customHeight="true" outlineLevel="0" collapsed="false">
      <c r="A51" s="47"/>
      <c r="B51" s="48"/>
      <c r="C51" s="79" t="s">
        <v>81</v>
      </c>
      <c r="D51" s="79"/>
      <c r="E51" s="77"/>
      <c r="F51" s="80"/>
      <c r="G51" s="80"/>
      <c r="H51" s="80"/>
      <c r="I51" s="60"/>
      <c r="J51" s="126"/>
      <c r="K51" s="39"/>
      <c r="L51" s="130"/>
      <c r="M51" s="131"/>
      <c r="N51" s="63"/>
      <c r="O51" s="72"/>
      <c r="P51" s="72"/>
      <c r="Q51" s="72"/>
      <c r="R51" s="72"/>
      <c r="S51" s="72"/>
    </row>
    <row r="52" s="55" customFormat="true" ht="24" hidden="false" customHeight="true" outlineLevel="0" collapsed="false">
      <c r="A52" s="132"/>
      <c r="B52" s="132"/>
      <c r="C52" s="14" t="s">
        <v>82</v>
      </c>
      <c r="D52" s="14"/>
      <c r="E52" s="14"/>
      <c r="F52" s="14"/>
      <c r="G52" s="133"/>
      <c r="H52" s="133"/>
      <c r="I52" s="93"/>
      <c r="J52" s="122"/>
      <c r="K52" s="134"/>
      <c r="L52" s="135"/>
      <c r="M52" s="131"/>
      <c r="N52" s="63"/>
      <c r="O52" s="72"/>
      <c r="P52" s="72"/>
      <c r="Q52" s="72"/>
      <c r="R52" s="72"/>
      <c r="S52" s="72"/>
    </row>
    <row r="53" s="55" customFormat="true" ht="24" hidden="false" customHeight="true" outlineLevel="0" collapsed="false">
      <c r="A53" s="132"/>
      <c r="B53" s="136"/>
      <c r="C53" s="137" t="s">
        <v>83</v>
      </c>
      <c r="D53" s="137"/>
      <c r="E53" s="137"/>
      <c r="F53" s="137"/>
      <c r="G53" s="137"/>
      <c r="H53" s="137"/>
      <c r="I53" s="137"/>
      <c r="J53" s="137"/>
      <c r="K53" s="137"/>
      <c r="L53" s="137"/>
      <c r="M53" s="138" t="n">
        <f aca="false">IF(SUM(M50:M52)&lt;&gt;0,SUM(M50:M52),0)</f>
        <v>0</v>
      </c>
      <c r="N53" s="63"/>
      <c r="O53" s="139"/>
      <c r="P53" s="140"/>
      <c r="Q53" s="141"/>
      <c r="R53" s="141"/>
      <c r="S53" s="141"/>
    </row>
    <row r="54" s="55" customFormat="true" ht="21" hidden="false" customHeight="true" outlineLevel="0" collapsed="false">
      <c r="A54" s="132"/>
      <c r="B54" s="136"/>
      <c r="C54" s="142" t="s">
        <v>84</v>
      </c>
      <c r="D54" s="142"/>
      <c r="E54" s="143" t="s">
        <v>85</v>
      </c>
      <c r="F54" s="144"/>
      <c r="G54" s="145" t="s">
        <v>86</v>
      </c>
      <c r="H54" s="145"/>
      <c r="I54" s="145"/>
      <c r="J54" s="145"/>
      <c r="K54" s="145"/>
      <c r="L54" s="145"/>
      <c r="M54" s="145"/>
      <c r="N54" s="145"/>
      <c r="O54" s="145"/>
      <c r="P54" s="146" t="s">
        <v>87</v>
      </c>
      <c r="Q54" s="146"/>
      <c r="R54" s="146"/>
      <c r="S54" s="146"/>
    </row>
    <row r="55" s="55" customFormat="true" ht="16.5" hidden="false" customHeight="true" outlineLevel="0" collapsed="false">
      <c r="A55" s="132"/>
      <c r="B55" s="136"/>
      <c r="C55" s="142"/>
      <c r="D55" s="142"/>
      <c r="E55" s="143"/>
      <c r="F55" s="147"/>
      <c r="G55" s="148"/>
      <c r="H55" s="148"/>
      <c r="I55" s="148"/>
      <c r="J55" s="148"/>
      <c r="K55" s="148"/>
      <c r="L55" s="148"/>
      <c r="M55" s="148"/>
      <c r="N55" s="148"/>
      <c r="O55" s="148"/>
      <c r="P55" s="146"/>
      <c r="Q55" s="146"/>
      <c r="R55" s="146"/>
      <c r="S55" s="146"/>
    </row>
    <row r="56" s="55" customFormat="true" ht="20.1" hidden="false" customHeight="true" outlineLevel="0" collapsed="false">
      <c r="A56" s="132"/>
      <c r="B56" s="136"/>
      <c r="C56" s="149" t="s">
        <v>88</v>
      </c>
      <c r="D56" s="149"/>
      <c r="E56" s="150" t="s">
        <v>85</v>
      </c>
      <c r="F56" s="151" t="s">
        <v>85</v>
      </c>
      <c r="G56" s="152" t="s">
        <v>89</v>
      </c>
      <c r="H56" s="153"/>
      <c r="I56" s="154"/>
      <c r="J56" s="155"/>
      <c r="K56" s="156" t="s">
        <v>90</v>
      </c>
      <c r="L56" s="156"/>
      <c r="M56" s="156"/>
      <c r="N56" s="156"/>
      <c r="O56" s="156"/>
      <c r="P56" s="146"/>
      <c r="Q56" s="146"/>
      <c r="R56" s="146"/>
      <c r="S56" s="146"/>
    </row>
    <row r="57" s="55" customFormat="true" ht="16.5" hidden="false" customHeight="true" outlineLevel="0" collapsed="false">
      <c r="A57" s="132"/>
      <c r="B57" s="136"/>
      <c r="C57" s="149"/>
      <c r="D57" s="149"/>
      <c r="E57" s="150"/>
      <c r="F57" s="157"/>
      <c r="G57" s="158"/>
      <c r="H57" s="159"/>
      <c r="I57" s="159"/>
      <c r="J57" s="159"/>
      <c r="K57" s="159"/>
      <c r="L57" s="159"/>
      <c r="M57" s="159"/>
      <c r="N57" s="159"/>
      <c r="O57" s="160"/>
      <c r="P57" s="146"/>
      <c r="Q57" s="146"/>
      <c r="R57" s="146"/>
      <c r="S57" s="146"/>
    </row>
    <row r="58" s="55" customFormat="true" ht="20.1" hidden="false" customHeight="true" outlineLevel="0" collapsed="false">
      <c r="A58" s="132"/>
      <c r="B58" s="136"/>
      <c r="C58" s="161" t="s">
        <v>91</v>
      </c>
      <c r="D58" s="161"/>
      <c r="E58" s="162" t="s">
        <v>85</v>
      </c>
      <c r="F58" s="151" t="s">
        <v>85</v>
      </c>
      <c r="G58" s="163" t="s">
        <v>89</v>
      </c>
      <c r="H58" s="163"/>
      <c r="I58" s="163"/>
      <c r="J58" s="163"/>
      <c r="K58" s="163"/>
      <c r="L58" s="163"/>
      <c r="M58" s="163"/>
      <c r="N58" s="163"/>
      <c r="O58" s="163"/>
      <c r="P58" s="146"/>
      <c r="Q58" s="146"/>
      <c r="R58" s="146"/>
      <c r="S58" s="146"/>
    </row>
    <row r="59" s="55" customFormat="true" ht="15" hidden="false" customHeight="true" outlineLevel="0" collapsed="false">
      <c r="A59" s="164"/>
      <c r="B59" s="165"/>
      <c r="C59" s="161"/>
      <c r="D59" s="161"/>
      <c r="E59" s="166"/>
      <c r="F59" s="167"/>
      <c r="G59" s="168"/>
      <c r="H59" s="168"/>
      <c r="I59" s="168"/>
      <c r="J59" s="168"/>
      <c r="K59" s="168"/>
      <c r="L59" s="168"/>
      <c r="M59" s="168"/>
      <c r="N59" s="168"/>
      <c r="O59" s="168"/>
      <c r="P59" s="146"/>
      <c r="Q59" s="146"/>
      <c r="R59" s="146"/>
      <c r="S59" s="146"/>
    </row>
    <row r="60" s="55" customFormat="true" ht="20.25" hidden="false" customHeight="true" outlineLevel="0" collapsed="false">
      <c r="A60" s="164"/>
      <c r="B60" s="165"/>
      <c r="C60" s="169"/>
      <c r="D60" s="170"/>
      <c r="E60" s="169"/>
      <c r="F60" s="169"/>
      <c r="G60" s="169"/>
      <c r="H60" s="169"/>
      <c r="I60" s="169"/>
      <c r="J60" s="169"/>
      <c r="K60" s="169"/>
      <c r="L60" s="169"/>
      <c r="M60" s="169"/>
      <c r="N60" s="169"/>
      <c r="O60" s="169"/>
      <c r="P60" s="169"/>
      <c r="Q60" s="169"/>
      <c r="R60" s="171" t="n">
        <v>43466</v>
      </c>
      <c r="S60" s="169"/>
    </row>
    <row r="61" customFormat="false" ht="21" hidden="true" customHeight="true" outlineLevel="0" collapsed="false">
      <c r="A61" s="172"/>
      <c r="B61" s="172"/>
      <c r="C61" s="173"/>
      <c r="D61" s="174"/>
      <c r="E61" s="174"/>
      <c r="F61" s="174"/>
      <c r="G61" s="174"/>
      <c r="H61" s="174"/>
      <c r="I61" s="174"/>
      <c r="J61" s="174"/>
      <c r="K61" s="174"/>
      <c r="L61" s="174"/>
      <c r="M61" s="174"/>
      <c r="N61" s="174"/>
      <c r="O61" s="173"/>
      <c r="P61" s="175"/>
      <c r="Q61" s="176"/>
      <c r="R61" s="176"/>
      <c r="S61" s="169"/>
    </row>
    <row r="62" customFormat="false" ht="8.25" hidden="true" customHeight="true" outlineLevel="0" collapsed="false">
      <c r="A62" s="172"/>
      <c r="B62" s="172"/>
      <c r="D62" s="177" t="s">
        <v>92</v>
      </c>
      <c r="F62" s="178" t="s">
        <v>93</v>
      </c>
      <c r="G62" s="178"/>
      <c r="H62" s="178"/>
      <c r="I62" s="178"/>
      <c r="J62" s="178"/>
      <c r="O62" s="178" t="s">
        <v>94</v>
      </c>
      <c r="P62" s="178"/>
      <c r="Q62" s="178"/>
      <c r="S62" s="177" t="s">
        <v>95</v>
      </c>
    </row>
    <row r="63" customFormat="false" ht="15" hidden="true" customHeight="true" outlineLevel="0" collapsed="false">
      <c r="F63" s="177" t="s">
        <v>96</v>
      </c>
      <c r="G63" s="177"/>
      <c r="H63" s="178"/>
      <c r="I63" s="178"/>
      <c r="J63" s="178"/>
    </row>
    <row r="64" customFormat="false" ht="15" hidden="true" customHeight="true" outlineLevel="0" collapsed="false">
      <c r="D64" s="179" t="s">
        <v>97</v>
      </c>
      <c r="F64" s="178" t="s">
        <v>98</v>
      </c>
      <c r="G64" s="178"/>
      <c r="H64" s="178"/>
      <c r="I64" s="178"/>
      <c r="J64" s="178"/>
      <c r="Q64" s="180" t="e">
        <f aca="false">#REF!</f>
        <v>#REF!</v>
      </c>
      <c r="S64" s="0" t="s">
        <v>99</v>
      </c>
    </row>
    <row r="65" customFormat="false" ht="15" hidden="true" customHeight="true" outlineLevel="0" collapsed="false">
      <c r="Q65" s="180" t="n">
        <f aca="false">C!F41</f>
        <v>4.03</v>
      </c>
      <c r="S65" s="0" t="s">
        <v>100</v>
      </c>
    </row>
    <row r="66" customFormat="false" ht="15" hidden="true" customHeight="true" outlineLevel="0" collapsed="false">
      <c r="F66" s="179" t="s">
        <v>101</v>
      </c>
      <c r="H66" s="179" t="s">
        <v>102</v>
      </c>
      <c r="L66" s="0" t="s">
        <v>103</v>
      </c>
      <c r="Q66" s="180" t="n">
        <f aca="false">C!F39</f>
        <v>2</v>
      </c>
      <c r="S66" s="0" t="s">
        <v>104</v>
      </c>
    </row>
    <row r="67" customFormat="false" ht="15" hidden="true" customHeight="true" outlineLevel="0" collapsed="false">
      <c r="F67" s="179" t="s">
        <v>105</v>
      </c>
      <c r="H67" s="179" t="s">
        <v>75</v>
      </c>
      <c r="Q67" s="180" t="e">
        <f aca="false">#REF!</f>
        <v>#REF!</v>
      </c>
      <c r="S67" s="0" t="s">
        <v>106</v>
      </c>
    </row>
    <row r="68" customFormat="false" ht="15" hidden="true" customHeight="true" outlineLevel="0" collapsed="false">
      <c r="F68" s="179" t="s">
        <v>75</v>
      </c>
      <c r="Q68" s="180" t="n">
        <f aca="false">C!F47</f>
        <v>0</v>
      </c>
      <c r="S68" s="0" t="s">
        <v>107</v>
      </c>
    </row>
    <row r="69" customFormat="false" ht="15" hidden="true" customHeight="true" outlineLevel="0" collapsed="false">
      <c r="Q69" s="180" t="n">
        <f aca="false">C!F48</f>
        <v>0</v>
      </c>
      <c r="S69" s="0" t="s">
        <v>108</v>
      </c>
    </row>
    <row r="70" customFormat="false" ht="15" hidden="true" customHeight="true" outlineLevel="0" collapsed="false">
      <c r="Q70" s="180" t="n">
        <f aca="false">C!F49</f>
        <v>0</v>
      </c>
      <c r="S70" s="0" t="s">
        <v>109</v>
      </c>
    </row>
    <row r="71" customFormat="false" ht="12.75" hidden="true" customHeight="true" outlineLevel="0" collapsed="false">
      <c r="Q71" s="180" t="n">
        <f aca="false">C!F50</f>
        <v>0</v>
      </c>
      <c r="S71" s="0" t="s">
        <v>110</v>
      </c>
    </row>
    <row r="72" customFormat="false" ht="12.75" hidden="true" customHeight="true" outlineLevel="0" collapsed="false">
      <c r="Q72" s="181" t="n">
        <f aca="false">C!F51</f>
        <v>0</v>
      </c>
      <c r="S72" s="0" t="s">
        <v>111</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sheetData>
  <sheetProtection sheet="true"/>
  <mergeCells count="105">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6"/>
    <mergeCell ref="F17:H17"/>
    <mergeCell ref="F18:H18"/>
    <mergeCell ref="F19:H19"/>
    <mergeCell ref="F20:H20"/>
    <mergeCell ref="F21:H21"/>
    <mergeCell ref="G22:H22"/>
    <mergeCell ref="G23:H23"/>
    <mergeCell ref="G24:H24"/>
    <mergeCell ref="G25:H25"/>
    <mergeCell ref="G26:H26"/>
    <mergeCell ref="C27:D28"/>
    <mergeCell ref="F27:H27"/>
    <mergeCell ref="F28:H28"/>
    <mergeCell ref="C29:D29"/>
    <mergeCell ref="F29:H29"/>
    <mergeCell ref="C30:D30"/>
    <mergeCell ref="F30:H30"/>
    <mergeCell ref="C31:D35"/>
    <mergeCell ref="F31:H31"/>
    <mergeCell ref="F32:H32"/>
    <mergeCell ref="F33:H33"/>
    <mergeCell ref="F34:H34"/>
    <mergeCell ref="G35:H35"/>
    <mergeCell ref="C36:D37"/>
    <mergeCell ref="F36:H36"/>
    <mergeCell ref="F37:H37"/>
    <mergeCell ref="C38:D38"/>
    <mergeCell ref="F38:H38"/>
    <mergeCell ref="C40:E40"/>
    <mergeCell ref="C41:E41"/>
    <mergeCell ref="C42:D42"/>
    <mergeCell ref="C43:E43"/>
    <mergeCell ref="C44:E44"/>
    <mergeCell ref="C45:E45"/>
    <mergeCell ref="C46:E46"/>
    <mergeCell ref="K46:L46"/>
    <mergeCell ref="C47:E47"/>
    <mergeCell ref="K47:L47"/>
    <mergeCell ref="C48:E48"/>
    <mergeCell ref="K48:L48"/>
    <mergeCell ref="C49:E49"/>
    <mergeCell ref="K49:L49"/>
    <mergeCell ref="C50:L50"/>
    <mergeCell ref="C51:D51"/>
    <mergeCell ref="F51:H51"/>
    <mergeCell ref="C52:F52"/>
    <mergeCell ref="G52:H52"/>
    <mergeCell ref="C53:L53"/>
    <mergeCell ref="C54:D55"/>
    <mergeCell ref="G54:O54"/>
    <mergeCell ref="P54:S59"/>
    <mergeCell ref="G55:O55"/>
    <mergeCell ref="C56:D57"/>
    <mergeCell ref="K56:O56"/>
    <mergeCell ref="C58:D59"/>
    <mergeCell ref="G58:O58"/>
    <mergeCell ref="G59:O59"/>
    <mergeCell ref="Q61:R61"/>
    <mergeCell ref="F62:G62"/>
    <mergeCell ref="H62:J62"/>
    <mergeCell ref="O62:Q62"/>
    <mergeCell ref="H63:J63"/>
    <mergeCell ref="F64:G64"/>
    <mergeCell ref="H64:J64"/>
  </mergeCells>
  <conditionalFormatting sqref="N46:N47 N40 N49:N53 M41:M53 K31:K33 M13:M39">
    <cfRule type="cellIs" priority="2" operator="equal" aboveAverage="0" equalAverage="0" bottom="0" percent="0" rank="0" text="" dxfId="0">
      <formula>0</formula>
    </cfRule>
  </conditionalFormatting>
  <conditionalFormatting sqref="K27">
    <cfRule type="cellIs" priority="3" operator="equal" aboveAverage="0" equalAverage="0" bottom="0" percent="0" rank="0" text="" dxfId="1">
      <formula>0</formula>
    </cfRule>
  </conditionalFormatting>
  <conditionalFormatting sqref="K28">
    <cfRule type="cellIs" priority="4" operator="equal" aboveAverage="0" equalAverage="0" bottom="0" percent="0" rank="0" text="" dxfId="2">
      <formula>0</formula>
    </cfRule>
  </conditionalFormatting>
  <dataValidations count="9">
    <dataValidation allowBlank="true" errorStyle="stop" operator="between" showDropDown="false" showErrorMessage="true" showInputMessage="false" sqref="G15:H16 G22:H25 G26 K46:L49" type="list">
      <formula1>Landnavn</formula1>
      <formula2>0</formula2>
    </dataValidation>
    <dataValidation allowBlank="true" errorStyle="stop" operator="between" showDropDown="false" showErrorMessage="true" showInputMessage="false" sqref="G35:H35" type="list">
      <formula1>Fremkomstmidler</formula1>
      <formula2>0</formula2>
    </dataValidation>
    <dataValidation allowBlank="true" error="Antall kan ikke være større enn 1." errorStyle="stop" operator="between" showDropDown="false" showErrorMessage="true" showInputMessage="false" sqref="K14:K16 G41:G42" type="whole">
      <formula1>0</formula1>
      <formula2>999</formula2>
    </dataValidation>
    <dataValidation allowBlank="true" errorStyle="stop" operator="between" showDropDown="false" showErrorMessage="true" showInputMessage="false" sqref="M9" type="list">
      <formula1>$D$64:$D$65</formula1>
      <formula2>0</formula2>
    </dataValidation>
    <dataValidation allowBlank="true" errorStyle="stop" operator="between" showDropDown="false" showErrorMessage="true" showInputMessage="false" sqref="F9:K9" type="list">
      <formula1>$S$63:$S$72</formula1>
      <formula2>0</formula2>
    </dataValidation>
    <dataValidation allowBlank="true" error="Fødselsnummeret skal bestå av 11 siffer" errorStyle="stop" operator="between" showDropDown="false" showErrorMessage="true" showInputMessage="false" sqref="N4:O4 N5" type="textLength">
      <formula1>11</formula1>
      <formula2>11</formula2>
    </dataValidation>
    <dataValidation allowBlank="true" error="Ansattnummeret skal være et tall på inntil 8 siffer." errorStyle="stop" operator="between" showDropDown="false" showErrorMessage="true" showInputMessage="false" sqref="R4:S4"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 allowBlank="true" errorStyle="stop" operator="between" showDropDown="false" showErrorMessage="true" showInputMessage="false" sqref="O57" type="list">
      <formula1>nettoføringsordning</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39960</xdr:colOff>
                    <xdr:row>0</xdr:row>
                    <xdr:rowOff>142920</xdr:rowOff>
                  </from>
                  <to>
                    <xdr:col>5</xdr:col>
                    <xdr:colOff>685440</xdr:colOff>
                    <xdr:row>1</xdr:row>
                    <xdr:rowOff>34344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80280</xdr:colOff>
                    <xdr:row>0</xdr:row>
                    <xdr:rowOff>142920</xdr:rowOff>
                  </from>
                  <to>
                    <xdr:col>12</xdr:col>
                    <xdr:colOff>372960</xdr:colOff>
                    <xdr:row>1</xdr:row>
                    <xdr:rowOff>35316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64640</xdr:colOff>
                    <xdr:row>0</xdr:row>
                    <xdr:rowOff>152640</xdr:rowOff>
                  </from>
                  <to>
                    <xdr:col>7</xdr:col>
                    <xdr:colOff>755640</xdr:colOff>
                    <xdr:row>1</xdr:row>
                    <xdr:rowOff>37188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3520</xdr:colOff>
                    <xdr:row>0</xdr:row>
                    <xdr:rowOff>152640</xdr:rowOff>
                  </from>
                  <to>
                    <xdr:col>14</xdr:col>
                    <xdr:colOff>272520</xdr:colOff>
                    <xdr:row>1</xdr:row>
                    <xdr:rowOff>353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N61" activeCellId="0" sqref="N6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2.7"/>
    <col collapsed="false" customWidth="true" hidden="false" outlineLevel="0" max="3" min="3" style="0" width="8.7"/>
    <col collapsed="false" customWidth="true" hidden="false" outlineLevel="0" max="4" min="4" style="0" width="8.99"/>
    <col collapsed="false" customWidth="true" hidden="false" outlineLevel="0" max="5" min="5" style="0" width="10.71"/>
    <col collapsed="false" customWidth="true" hidden="false" outlineLevel="0" max="6" min="6" style="0" width="19.28"/>
    <col collapsed="false" customWidth="true" hidden="false" outlineLevel="0" max="7" min="7" style="0" width="8.7"/>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9.7"/>
    <col collapsed="false" customWidth="true" hidden="false" outlineLevel="0" max="12" min="12" style="0" width="13.99"/>
    <col collapsed="false" customWidth="true" hidden="false" outlineLevel="0" max="13" min="13" style="0" width="8.56"/>
    <col collapsed="false" customWidth="true" hidden="false" outlineLevel="0" max="14" min="14" style="0" width="15.41"/>
    <col collapsed="false" customWidth="true" hidden="false" outlineLevel="0" max="15" min="15" style="0" width="3.42"/>
  </cols>
  <sheetData>
    <row r="1" s="55" customFormat="true" ht="10.5" hidden="false" customHeight="true" outlineLevel="0" collapsed="false">
      <c r="A1" s="182"/>
      <c r="B1" s="182"/>
      <c r="C1" s="182"/>
      <c r="D1" s="182"/>
      <c r="E1" s="182"/>
      <c r="F1" s="182"/>
      <c r="G1" s="182"/>
      <c r="H1" s="182"/>
      <c r="I1" s="182"/>
      <c r="J1" s="182"/>
      <c r="K1" s="182"/>
      <c r="L1" s="182"/>
      <c r="M1" s="182"/>
      <c r="N1" s="182"/>
      <c r="O1" s="182"/>
    </row>
    <row r="2" s="55" customFormat="true" ht="18" hidden="false" customHeight="false" outlineLevel="0" collapsed="false">
      <c r="A2" s="182"/>
      <c r="B2" s="183" t="s">
        <v>112</v>
      </c>
      <c r="C2" s="184"/>
      <c r="D2" s="184"/>
      <c r="E2" s="184"/>
      <c r="F2" s="184"/>
      <c r="G2" s="184"/>
      <c r="H2" s="185"/>
      <c r="I2" s="185"/>
      <c r="J2" s="186"/>
      <c r="K2" s="187" t="s">
        <v>113</v>
      </c>
      <c r="L2" s="187"/>
      <c r="M2" s="187"/>
      <c r="N2" s="187"/>
      <c r="O2" s="182"/>
    </row>
    <row r="3" s="55" customFormat="true" ht="15" hidden="false" customHeight="false" outlineLevel="0" collapsed="false">
      <c r="A3" s="182"/>
      <c r="B3" s="188"/>
      <c r="C3" s="189" t="s">
        <v>114</v>
      </c>
      <c r="D3" s="190"/>
      <c r="E3" s="191"/>
      <c r="F3" s="189" t="s">
        <v>115</v>
      </c>
      <c r="G3" s="192"/>
      <c r="H3" s="193"/>
      <c r="I3" s="194" t="s">
        <v>116</v>
      </c>
      <c r="J3" s="195"/>
      <c r="K3" s="196" t="s">
        <v>117</v>
      </c>
      <c r="L3" s="196"/>
      <c r="M3" s="196"/>
      <c r="N3" s="197"/>
      <c r="O3" s="182"/>
    </row>
    <row r="4" s="55" customFormat="true" ht="69.75" hidden="false" customHeight="true" outlineLevel="0" collapsed="false">
      <c r="A4" s="182"/>
      <c r="B4" s="198" t="s">
        <v>21</v>
      </c>
      <c r="C4" s="198" t="s">
        <v>118</v>
      </c>
      <c r="D4" s="199" t="s">
        <v>119</v>
      </c>
      <c r="E4" s="200"/>
      <c r="F4" s="201" t="s">
        <v>120</v>
      </c>
      <c r="G4" s="202" t="s">
        <v>118</v>
      </c>
      <c r="H4" s="203" t="s">
        <v>121</v>
      </c>
      <c r="I4" s="204" t="s">
        <v>122</v>
      </c>
      <c r="J4" s="203" t="s">
        <v>123</v>
      </c>
      <c r="K4" s="205" t="s">
        <v>124</v>
      </c>
      <c r="L4" s="204" t="s">
        <v>125</v>
      </c>
      <c r="M4" s="206" t="s">
        <v>126</v>
      </c>
      <c r="N4" s="203" t="s">
        <v>127</v>
      </c>
      <c r="O4" s="182"/>
    </row>
    <row r="5" s="55" customFormat="true" ht="24" hidden="false" customHeight="true" outlineLevel="0" collapsed="false">
      <c r="A5" s="182"/>
      <c r="B5" s="207"/>
      <c r="C5" s="207"/>
      <c r="D5" s="208"/>
      <c r="E5" s="208"/>
      <c r="F5" s="209"/>
      <c r="G5" s="207"/>
      <c r="H5" s="207"/>
      <c r="I5" s="207"/>
      <c r="J5" s="210"/>
      <c r="K5" s="211"/>
      <c r="L5" s="212"/>
      <c r="M5" s="211"/>
      <c r="N5" s="213" t="n">
        <f aca="false">IF(AND(L5&lt;&gt;0,M5&lt;&gt;0),L5*M5,L5)</f>
        <v>0</v>
      </c>
      <c r="O5" s="182"/>
    </row>
    <row r="6" s="55" customFormat="true" ht="24" hidden="false" customHeight="true" outlineLevel="0" collapsed="false">
      <c r="A6" s="182"/>
      <c r="B6" s="207"/>
      <c r="C6" s="207"/>
      <c r="D6" s="208"/>
      <c r="E6" s="208"/>
      <c r="F6" s="209"/>
      <c r="G6" s="207"/>
      <c r="H6" s="207"/>
      <c r="I6" s="207"/>
      <c r="J6" s="210"/>
      <c r="K6" s="211"/>
      <c r="L6" s="212"/>
      <c r="M6" s="211"/>
      <c r="N6" s="213" t="n">
        <f aca="false">IF(AND(L6&lt;&gt;0,M6&lt;&gt;0),L6*M6,L6)</f>
        <v>0</v>
      </c>
      <c r="O6" s="182"/>
    </row>
    <row r="7" s="55" customFormat="true" ht="24" hidden="false" customHeight="true" outlineLevel="0" collapsed="false">
      <c r="A7" s="182"/>
      <c r="B7" s="207"/>
      <c r="C7" s="207"/>
      <c r="D7" s="208"/>
      <c r="E7" s="208"/>
      <c r="F7" s="209"/>
      <c r="G7" s="207"/>
      <c r="H7" s="207"/>
      <c r="I7" s="207"/>
      <c r="J7" s="210"/>
      <c r="K7" s="211"/>
      <c r="L7" s="212"/>
      <c r="M7" s="211"/>
      <c r="N7" s="213" t="n">
        <f aca="false">IF(AND(L7&lt;&gt;0,M7&lt;&gt;0),L7*M7,L7)</f>
        <v>0</v>
      </c>
      <c r="O7" s="182"/>
    </row>
    <row r="8" s="55" customFormat="true" ht="24" hidden="false" customHeight="true" outlineLevel="0" collapsed="false">
      <c r="A8" s="182"/>
      <c r="B8" s="207"/>
      <c r="C8" s="207"/>
      <c r="D8" s="208"/>
      <c r="E8" s="208"/>
      <c r="F8" s="209"/>
      <c r="G8" s="207"/>
      <c r="H8" s="207"/>
      <c r="I8" s="207"/>
      <c r="J8" s="210"/>
      <c r="K8" s="211"/>
      <c r="L8" s="212"/>
      <c r="M8" s="211"/>
      <c r="N8" s="213" t="n">
        <f aca="false">IF(AND(L8&lt;&gt;0,M8&lt;&gt;0),L8*M8,L8)</f>
        <v>0</v>
      </c>
      <c r="O8" s="182"/>
    </row>
    <row r="9" s="55" customFormat="true" ht="24" hidden="false" customHeight="true" outlineLevel="0" collapsed="false">
      <c r="A9" s="182"/>
      <c r="B9" s="207"/>
      <c r="C9" s="207"/>
      <c r="D9" s="208"/>
      <c r="E9" s="208"/>
      <c r="F9" s="209"/>
      <c r="G9" s="207"/>
      <c r="H9" s="207"/>
      <c r="I9" s="207"/>
      <c r="J9" s="210"/>
      <c r="K9" s="211"/>
      <c r="L9" s="212"/>
      <c r="M9" s="211"/>
      <c r="N9" s="213" t="n">
        <f aca="false">IF(AND(L9&lt;&gt;0,M9&lt;&gt;0),L9*M9,L9)</f>
        <v>0</v>
      </c>
      <c r="O9" s="182"/>
    </row>
    <row r="10" s="55" customFormat="true" ht="24" hidden="false" customHeight="true" outlineLevel="0" collapsed="false">
      <c r="A10" s="182"/>
      <c r="B10" s="207"/>
      <c r="C10" s="207"/>
      <c r="D10" s="208"/>
      <c r="E10" s="208"/>
      <c r="F10" s="209"/>
      <c r="G10" s="207"/>
      <c r="H10" s="207"/>
      <c r="I10" s="207"/>
      <c r="J10" s="210"/>
      <c r="K10" s="211"/>
      <c r="L10" s="212"/>
      <c r="M10" s="211"/>
      <c r="N10" s="213" t="n">
        <f aca="false">IF(AND(L10&lt;&gt;0,M10&lt;&gt;0),L10*M10,L10)</f>
        <v>0</v>
      </c>
      <c r="O10" s="182"/>
    </row>
    <row r="11" s="55" customFormat="true" ht="24" hidden="false" customHeight="true" outlineLevel="0" collapsed="false">
      <c r="A11" s="182"/>
      <c r="B11" s="207"/>
      <c r="C11" s="207"/>
      <c r="D11" s="208"/>
      <c r="E11" s="208"/>
      <c r="F11" s="209"/>
      <c r="G11" s="207"/>
      <c r="H11" s="207"/>
      <c r="I11" s="207"/>
      <c r="J11" s="210"/>
      <c r="K11" s="211"/>
      <c r="L11" s="212"/>
      <c r="M11" s="211"/>
      <c r="N11" s="213" t="n">
        <f aca="false">IF(AND(L11&lt;&gt;0,M11&lt;&gt;0),L11*M11,L11)</f>
        <v>0</v>
      </c>
      <c r="O11" s="182"/>
    </row>
    <row r="12" s="55" customFormat="true" ht="24" hidden="false" customHeight="true" outlineLevel="0" collapsed="false">
      <c r="A12" s="182"/>
      <c r="B12" s="207"/>
      <c r="C12" s="207"/>
      <c r="D12" s="208"/>
      <c r="E12" s="208"/>
      <c r="F12" s="209"/>
      <c r="G12" s="207"/>
      <c r="H12" s="207"/>
      <c r="I12" s="207"/>
      <c r="J12" s="210"/>
      <c r="K12" s="211"/>
      <c r="L12" s="212"/>
      <c r="M12" s="211"/>
      <c r="N12" s="213" t="n">
        <f aca="false">IF(AND(L12&lt;&gt;0,M12&lt;&gt;0),L12*M12,L12)</f>
        <v>0</v>
      </c>
      <c r="O12" s="182"/>
    </row>
    <row r="13" s="55" customFormat="true" ht="24" hidden="false" customHeight="true" outlineLevel="0" collapsed="false">
      <c r="A13" s="182"/>
      <c r="B13" s="207"/>
      <c r="C13" s="207"/>
      <c r="D13" s="208"/>
      <c r="E13" s="208"/>
      <c r="F13" s="209"/>
      <c r="G13" s="207"/>
      <c r="H13" s="207"/>
      <c r="I13" s="207"/>
      <c r="J13" s="210"/>
      <c r="K13" s="211"/>
      <c r="L13" s="212"/>
      <c r="M13" s="211"/>
      <c r="N13" s="213" t="n">
        <f aca="false">IF(AND(L13&lt;&gt;0,M13&lt;&gt;0),L13*M13,L13)</f>
        <v>0</v>
      </c>
      <c r="O13" s="182"/>
    </row>
    <row r="14" s="55" customFormat="true" ht="24" hidden="false" customHeight="true" outlineLevel="0" collapsed="false">
      <c r="A14" s="182"/>
      <c r="B14" s="207"/>
      <c r="C14" s="207"/>
      <c r="D14" s="208"/>
      <c r="E14" s="208"/>
      <c r="F14" s="209"/>
      <c r="G14" s="207"/>
      <c r="H14" s="207"/>
      <c r="I14" s="207"/>
      <c r="J14" s="210"/>
      <c r="K14" s="211"/>
      <c r="L14" s="212"/>
      <c r="M14" s="211"/>
      <c r="N14" s="213" t="n">
        <f aca="false">IF(AND(L14&lt;&gt;0,M14&lt;&gt;0),L14*M14,L14)</f>
        <v>0</v>
      </c>
      <c r="O14" s="182"/>
    </row>
    <row r="15" s="55" customFormat="true" ht="24" hidden="false" customHeight="true" outlineLevel="0" collapsed="false">
      <c r="A15" s="182"/>
      <c r="B15" s="207"/>
      <c r="C15" s="207"/>
      <c r="D15" s="208"/>
      <c r="E15" s="208"/>
      <c r="F15" s="209"/>
      <c r="G15" s="207"/>
      <c r="H15" s="207"/>
      <c r="I15" s="207"/>
      <c r="J15" s="210"/>
      <c r="K15" s="211"/>
      <c r="L15" s="212"/>
      <c r="M15" s="211"/>
      <c r="N15" s="213" t="n">
        <f aca="false">IF(AND(L15&lt;&gt;0,M15&lt;&gt;0),L15*M15,L15)</f>
        <v>0</v>
      </c>
      <c r="O15" s="182"/>
    </row>
    <row r="16" s="55" customFormat="true" ht="24" hidden="false" customHeight="true" outlineLevel="0" collapsed="false">
      <c r="A16" s="182"/>
      <c r="B16" s="214" t="s">
        <v>128</v>
      </c>
      <c r="C16" s="215" t="s">
        <v>129</v>
      </c>
      <c r="D16" s="216"/>
      <c r="E16" s="216"/>
      <c r="F16" s="217"/>
      <c r="G16" s="218" t="s">
        <v>130</v>
      </c>
      <c r="H16" s="218"/>
      <c r="I16" s="218"/>
      <c r="J16" s="219" t="n">
        <f aca="false">I63</f>
        <v>0</v>
      </c>
      <c r="K16" s="220"/>
      <c r="L16" s="220"/>
      <c r="M16" s="221" t="s">
        <v>131</v>
      </c>
      <c r="N16" s="222" t="n">
        <f aca="false">IF(SUM(N5:N15)&lt;&gt;0,SUM(N5:N15),0)</f>
        <v>0</v>
      </c>
      <c r="O16" s="182"/>
      <c r="U16" s="223"/>
    </row>
    <row r="17" s="55" customFormat="true" ht="24" hidden="false" customHeight="true" outlineLevel="0" collapsed="false">
      <c r="A17" s="182"/>
      <c r="B17" s="214"/>
      <c r="C17" s="224" t="s">
        <v>132</v>
      </c>
      <c r="D17" s="29"/>
      <c r="E17" s="29"/>
      <c r="F17" s="29"/>
      <c r="G17" s="225" t="s">
        <v>133</v>
      </c>
      <c r="H17" s="225"/>
      <c r="I17" s="225"/>
      <c r="J17" s="219" t="n">
        <f aca="false">I65</f>
        <v>0</v>
      </c>
      <c r="K17" s="220"/>
      <c r="L17" s="220"/>
      <c r="M17" s="220"/>
      <c r="N17" s="220"/>
      <c r="O17" s="182"/>
      <c r="U17" s="226"/>
    </row>
    <row r="18" s="55" customFormat="true" ht="24" hidden="false" customHeight="true" outlineLevel="0" collapsed="false">
      <c r="A18" s="182"/>
      <c r="B18" s="220"/>
      <c r="C18" s="220" t="s">
        <v>63</v>
      </c>
      <c r="D18" s="220"/>
      <c r="E18" s="220"/>
      <c r="F18" s="220"/>
      <c r="G18" s="225" t="s">
        <v>134</v>
      </c>
      <c r="H18" s="225"/>
      <c r="I18" s="225"/>
      <c r="J18" s="219" t="n">
        <f aca="false">I66</f>
        <v>0</v>
      </c>
      <c r="K18" s="220"/>
      <c r="L18" s="220"/>
      <c r="M18" s="220"/>
      <c r="N18" s="220"/>
      <c r="O18" s="182"/>
    </row>
    <row r="19" s="55" customFormat="true" ht="24" hidden="false" customHeight="true" outlineLevel="0" collapsed="false">
      <c r="A19" s="182"/>
      <c r="B19" s="220"/>
      <c r="C19" s="220"/>
      <c r="D19" s="220"/>
      <c r="E19" s="220"/>
      <c r="F19" s="220"/>
      <c r="G19" s="220"/>
      <c r="H19" s="220"/>
      <c r="I19" s="220"/>
      <c r="J19" s="220"/>
      <c r="K19" s="220"/>
      <c r="L19" s="220"/>
      <c r="M19" s="220"/>
      <c r="N19" s="220"/>
      <c r="O19" s="182"/>
    </row>
    <row r="20" s="55" customFormat="true" ht="15" hidden="false" customHeight="false" outlineLevel="0" collapsed="false">
      <c r="A20" s="182"/>
      <c r="B20" s="220"/>
      <c r="C20" s="220"/>
      <c r="D20" s="220"/>
      <c r="E20" s="220"/>
      <c r="F20" s="220"/>
      <c r="G20" s="220"/>
      <c r="H20" s="220"/>
      <c r="I20" s="220"/>
      <c r="J20" s="220"/>
      <c r="K20" s="220"/>
      <c r="L20" s="220"/>
      <c r="M20" s="220"/>
      <c r="N20" s="220"/>
      <c r="O20" s="182"/>
    </row>
    <row r="21" s="55" customFormat="true" ht="18" hidden="false" customHeight="false" outlineLevel="0" collapsed="false">
      <c r="A21" s="182"/>
      <c r="B21" s="227" t="s">
        <v>135</v>
      </c>
      <c r="C21" s="227"/>
      <c r="D21" s="227"/>
      <c r="E21" s="227"/>
      <c r="F21" s="227"/>
      <c r="G21" s="227"/>
      <c r="H21" s="227"/>
      <c r="I21" s="227"/>
      <c r="J21" s="227"/>
      <c r="K21" s="203" t="s">
        <v>136</v>
      </c>
      <c r="L21" s="203"/>
      <c r="M21" s="203"/>
      <c r="N21" s="228"/>
      <c r="O21" s="182"/>
    </row>
    <row r="22" s="55" customFormat="true" ht="30" hidden="false" customHeight="true" outlineLevel="0" collapsed="false">
      <c r="A22" s="182"/>
      <c r="B22" s="229" t="s">
        <v>21</v>
      </c>
      <c r="C22" s="230" t="s">
        <v>137</v>
      </c>
      <c r="D22" s="231"/>
      <c r="E22" s="231"/>
      <c r="F22" s="231"/>
      <c r="G22" s="231"/>
      <c r="H22" s="231"/>
      <c r="I22" s="232"/>
      <c r="J22" s="85" t="s">
        <v>138</v>
      </c>
      <c r="K22" s="203" t="s">
        <v>124</v>
      </c>
      <c r="L22" s="204" t="s">
        <v>125</v>
      </c>
      <c r="M22" s="224" t="s">
        <v>139</v>
      </c>
      <c r="N22" s="233" t="s">
        <v>31</v>
      </c>
      <c r="O22" s="182"/>
    </row>
    <row r="23" s="55" customFormat="true" ht="24" hidden="false" customHeight="true" outlineLevel="0" collapsed="false">
      <c r="A23" s="182"/>
      <c r="B23" s="211"/>
      <c r="C23" s="234"/>
      <c r="D23" s="235"/>
      <c r="E23" s="235"/>
      <c r="F23" s="235"/>
      <c r="G23" s="235"/>
      <c r="H23" s="235"/>
      <c r="I23" s="236"/>
      <c r="J23" s="15"/>
      <c r="K23" s="211"/>
      <c r="L23" s="96"/>
      <c r="M23" s="211"/>
      <c r="N23" s="213" t="n">
        <f aca="false">IF(AND(L23&lt;&gt;0,M23&lt;&gt;0),L23*M23,L23)</f>
        <v>0</v>
      </c>
      <c r="O23" s="182"/>
    </row>
    <row r="24" s="55" customFormat="true" ht="24" hidden="false" customHeight="true" outlineLevel="0" collapsed="false">
      <c r="A24" s="182"/>
      <c r="B24" s="211"/>
      <c r="C24" s="234"/>
      <c r="D24" s="235"/>
      <c r="E24" s="235"/>
      <c r="F24" s="235"/>
      <c r="G24" s="235"/>
      <c r="H24" s="235"/>
      <c r="I24" s="236"/>
      <c r="J24" s="15"/>
      <c r="K24" s="211"/>
      <c r="L24" s="96"/>
      <c r="M24" s="211"/>
      <c r="N24" s="213" t="n">
        <f aca="false">IF(AND(L24&lt;&gt;0,M24&lt;&gt;0),L24*M24,L24)</f>
        <v>0</v>
      </c>
      <c r="O24" s="182"/>
    </row>
    <row r="25" s="55" customFormat="true" ht="24" hidden="false" customHeight="true" outlineLevel="0" collapsed="false">
      <c r="A25" s="182"/>
      <c r="B25" s="211"/>
      <c r="C25" s="234"/>
      <c r="D25" s="235"/>
      <c r="E25" s="235"/>
      <c r="F25" s="235"/>
      <c r="G25" s="235"/>
      <c r="H25" s="235"/>
      <c r="I25" s="236"/>
      <c r="J25" s="15"/>
      <c r="K25" s="211"/>
      <c r="L25" s="96"/>
      <c r="M25" s="211"/>
      <c r="N25" s="213" t="n">
        <f aca="false">IF(AND(L25&lt;&gt;0,M25&lt;&gt;0),L25*M25,L25)</f>
        <v>0</v>
      </c>
      <c r="O25" s="182"/>
    </row>
    <row r="26" s="55" customFormat="true" ht="24" hidden="false" customHeight="true" outlineLevel="0" collapsed="false">
      <c r="A26" s="182"/>
      <c r="B26" s="211"/>
      <c r="C26" s="234"/>
      <c r="D26" s="235"/>
      <c r="E26" s="235"/>
      <c r="F26" s="235"/>
      <c r="G26" s="235"/>
      <c r="H26" s="235"/>
      <c r="I26" s="236"/>
      <c r="J26" s="15"/>
      <c r="K26" s="211"/>
      <c r="L26" s="96"/>
      <c r="M26" s="211"/>
      <c r="N26" s="213" t="n">
        <f aca="false">IF(AND(L26&lt;&gt;0,M26&lt;&gt;0),L26*M26,L26)</f>
        <v>0</v>
      </c>
      <c r="O26" s="182"/>
    </row>
    <row r="27" s="55" customFormat="true" ht="24" hidden="false" customHeight="true" outlineLevel="0" collapsed="false">
      <c r="A27" s="182"/>
      <c r="B27" s="211"/>
      <c r="C27" s="234"/>
      <c r="D27" s="235"/>
      <c r="E27" s="235"/>
      <c r="F27" s="235"/>
      <c r="G27" s="235"/>
      <c r="H27" s="235"/>
      <c r="I27" s="236"/>
      <c r="J27" s="15"/>
      <c r="K27" s="211"/>
      <c r="L27" s="96"/>
      <c r="M27" s="211"/>
      <c r="N27" s="213" t="n">
        <f aca="false">IF(AND(L27&lt;&gt;0,M27&lt;&gt;0),L27*M27,L27)</f>
        <v>0</v>
      </c>
      <c r="O27" s="182"/>
    </row>
    <row r="28" s="55" customFormat="true" ht="24" hidden="false" customHeight="true" outlineLevel="0" collapsed="false">
      <c r="A28" s="182"/>
      <c r="B28" s="211"/>
      <c r="C28" s="234"/>
      <c r="D28" s="235"/>
      <c r="E28" s="235"/>
      <c r="F28" s="235"/>
      <c r="G28" s="235"/>
      <c r="H28" s="235"/>
      <c r="I28" s="236"/>
      <c r="J28" s="15"/>
      <c r="K28" s="211"/>
      <c r="L28" s="96"/>
      <c r="M28" s="211"/>
      <c r="N28" s="213" t="n">
        <f aca="false">IF(AND(L28&lt;&gt;0,M28&lt;&gt;0),L28*M28,L28)</f>
        <v>0</v>
      </c>
      <c r="O28" s="182"/>
    </row>
    <row r="29" s="55" customFormat="true" ht="24" hidden="false" customHeight="true" outlineLevel="0" collapsed="false">
      <c r="A29" s="182"/>
      <c r="B29" s="211"/>
      <c r="C29" s="234"/>
      <c r="D29" s="235"/>
      <c r="E29" s="235"/>
      <c r="F29" s="235"/>
      <c r="G29" s="235"/>
      <c r="H29" s="235"/>
      <c r="I29" s="236"/>
      <c r="J29" s="15"/>
      <c r="K29" s="211"/>
      <c r="L29" s="96"/>
      <c r="M29" s="211"/>
      <c r="N29" s="213" t="n">
        <f aca="false">IF(AND(L29&lt;&gt;0,M29&lt;&gt;0),L29*M29,L29)</f>
        <v>0</v>
      </c>
      <c r="O29" s="182"/>
    </row>
    <row r="30" s="55" customFormat="true" ht="24" hidden="false" customHeight="true" outlineLevel="0" collapsed="false">
      <c r="A30" s="182"/>
      <c r="B30" s="211"/>
      <c r="C30" s="234"/>
      <c r="D30" s="235"/>
      <c r="E30" s="235"/>
      <c r="F30" s="235"/>
      <c r="G30" s="235"/>
      <c r="H30" s="235"/>
      <c r="I30" s="236"/>
      <c r="J30" s="15"/>
      <c r="K30" s="211"/>
      <c r="L30" s="96"/>
      <c r="M30" s="211"/>
      <c r="N30" s="213" t="n">
        <f aca="false">IF(AND(L30&lt;&gt;0,M30&lt;&gt;0),L30*M30,L30)</f>
        <v>0</v>
      </c>
      <c r="O30" s="182"/>
    </row>
    <row r="31" s="55" customFormat="true" ht="24" hidden="false" customHeight="true" outlineLevel="0" collapsed="false">
      <c r="A31" s="182"/>
      <c r="B31" s="211"/>
      <c r="C31" s="234"/>
      <c r="D31" s="235"/>
      <c r="E31" s="235"/>
      <c r="F31" s="235"/>
      <c r="G31" s="235"/>
      <c r="H31" s="235"/>
      <c r="I31" s="236"/>
      <c r="J31" s="15"/>
      <c r="K31" s="211"/>
      <c r="L31" s="96"/>
      <c r="M31" s="211"/>
      <c r="N31" s="213" t="n">
        <f aca="false">IF(AND(L31&lt;&gt;0,M31&lt;&gt;0),L31*M31,L31)</f>
        <v>0</v>
      </c>
      <c r="O31" s="182"/>
    </row>
    <row r="32" s="55" customFormat="true" ht="24" hidden="false" customHeight="true" outlineLevel="0" collapsed="false">
      <c r="A32" s="182"/>
      <c r="B32" s="211"/>
      <c r="C32" s="234"/>
      <c r="D32" s="235"/>
      <c r="E32" s="235"/>
      <c r="F32" s="235"/>
      <c r="G32" s="235"/>
      <c r="H32" s="235"/>
      <c r="I32" s="236"/>
      <c r="J32" s="15"/>
      <c r="K32" s="211"/>
      <c r="L32" s="96"/>
      <c r="M32" s="211"/>
      <c r="N32" s="213" t="n">
        <f aca="false">IF(AND(L32&lt;&gt;0,M32&lt;&gt;0),L32*M32,L32)</f>
        <v>0</v>
      </c>
      <c r="O32" s="182"/>
    </row>
    <row r="33" s="55" customFormat="true" ht="24" hidden="false" customHeight="true" outlineLevel="0" collapsed="false">
      <c r="A33" s="182"/>
      <c r="B33" s="211"/>
      <c r="C33" s="234"/>
      <c r="D33" s="235"/>
      <c r="E33" s="235"/>
      <c r="F33" s="235"/>
      <c r="G33" s="235"/>
      <c r="H33" s="235"/>
      <c r="I33" s="236"/>
      <c r="J33" s="15"/>
      <c r="K33" s="211"/>
      <c r="L33" s="96"/>
      <c r="M33" s="211"/>
      <c r="N33" s="213" t="n">
        <f aca="false">IF(AND(L33&lt;&gt;0,M33&lt;&gt;0),L33*M33,L33)</f>
        <v>0</v>
      </c>
      <c r="O33" s="182"/>
    </row>
    <row r="34" s="55" customFormat="true" ht="24" hidden="false" customHeight="true" outlineLevel="0" collapsed="false">
      <c r="A34" s="182"/>
      <c r="B34" s="182" t="s">
        <v>63</v>
      </c>
      <c r="C34" s="182" t="s">
        <v>63</v>
      </c>
      <c r="D34" s="182"/>
      <c r="E34" s="237"/>
      <c r="F34" s="237"/>
      <c r="G34" s="237"/>
      <c r="H34" s="237"/>
      <c r="I34" s="237"/>
      <c r="J34" s="237"/>
      <c r="K34" s="237"/>
      <c r="L34" s="237"/>
      <c r="M34" s="221" t="s">
        <v>131</v>
      </c>
      <c r="N34" s="238" t="n">
        <f aca="false">IF(SUM(N23:N33)&lt;&gt;0,SUM(N23:N33),0)</f>
        <v>0</v>
      </c>
      <c r="O34" s="182"/>
    </row>
    <row r="35" s="55" customFormat="true" ht="9.75" hidden="false" customHeight="true" outlineLevel="0" collapsed="false">
      <c r="A35" s="182"/>
      <c r="B35" s="182"/>
      <c r="C35" s="182"/>
      <c r="D35" s="182"/>
      <c r="E35" s="237"/>
      <c r="F35" s="237"/>
      <c r="G35" s="237"/>
      <c r="H35" s="237"/>
      <c r="I35" s="237"/>
      <c r="J35" s="237"/>
      <c r="K35" s="237"/>
      <c r="L35" s="237"/>
      <c r="M35" s="221"/>
      <c r="N35" s="239"/>
      <c r="O35" s="182"/>
    </row>
    <row r="36" s="55" customFormat="true" ht="24" hidden="false" customHeight="true" outlineLevel="0" collapsed="false">
      <c r="A36" s="182"/>
      <c r="B36" s="182"/>
      <c r="C36" s="182"/>
      <c r="D36" s="182"/>
      <c r="E36" s="240" t="s">
        <v>140</v>
      </c>
      <c r="F36" s="182"/>
      <c r="G36" s="182"/>
      <c r="H36" s="182"/>
      <c r="I36" s="182"/>
      <c r="J36" s="182"/>
      <c r="K36" s="182"/>
      <c r="L36" s="182"/>
      <c r="M36" s="182" t="s">
        <v>141</v>
      </c>
      <c r="N36" s="138" t="n">
        <f aca="false">IF(OR(N16&lt;&gt;0,N34&lt;&gt;0),N16+N34,0)</f>
        <v>0</v>
      </c>
      <c r="O36" s="182"/>
    </row>
    <row r="37" s="55" customFormat="true" ht="10.5" hidden="false" customHeight="true" outlineLevel="0" collapsed="false">
      <c r="A37" s="182"/>
      <c r="B37" s="182"/>
      <c r="C37" s="182"/>
      <c r="D37" s="182"/>
      <c r="E37" s="240"/>
      <c r="F37" s="182"/>
      <c r="G37" s="182"/>
      <c r="H37" s="182"/>
      <c r="I37" s="182"/>
      <c r="J37" s="182"/>
      <c r="K37" s="182"/>
      <c r="L37" s="182"/>
      <c r="M37" s="182"/>
      <c r="N37" s="182"/>
      <c r="O37" s="182"/>
    </row>
    <row r="38" s="55" customFormat="true" ht="24" hidden="false" customHeight="true" outlineLevel="0" collapsed="false">
      <c r="A38" s="182"/>
      <c r="B38" s="241"/>
      <c r="C38" s="241"/>
      <c r="D38" s="241"/>
      <c r="E38" s="241"/>
      <c r="F38" s="241"/>
      <c r="G38" s="241"/>
      <c r="H38" s="241"/>
      <c r="I38" s="241"/>
      <c r="J38" s="241"/>
      <c r="K38" s="241"/>
      <c r="L38" s="241"/>
      <c r="M38" s="241"/>
      <c r="N38" s="241"/>
      <c r="O38" s="241"/>
    </row>
    <row r="39" s="55" customFormat="true" ht="30" hidden="false" customHeight="true" outlineLevel="0" collapsed="false">
      <c r="A39" s="182"/>
      <c r="B39" s="241"/>
      <c r="C39" s="241"/>
      <c r="D39" s="241"/>
      <c r="E39" s="241"/>
      <c r="F39" s="241"/>
      <c r="G39" s="241"/>
      <c r="H39" s="241"/>
      <c r="I39" s="241"/>
      <c r="J39" s="241"/>
      <c r="K39" s="241"/>
      <c r="L39" s="241"/>
      <c r="M39" s="241"/>
      <c r="N39" s="241"/>
      <c r="O39" s="241"/>
    </row>
    <row r="40" s="55" customFormat="true" ht="24" hidden="false" customHeight="true" outlineLevel="0" collapsed="false">
      <c r="A40" s="182"/>
      <c r="B40" s="241"/>
      <c r="C40" s="241"/>
      <c r="D40" s="241"/>
      <c r="E40" s="241"/>
      <c r="F40" s="241"/>
      <c r="G40" s="241"/>
      <c r="H40" s="241"/>
      <c r="I40" s="241"/>
      <c r="J40" s="241"/>
      <c r="K40" s="241"/>
      <c r="L40" s="241"/>
      <c r="M40" s="241"/>
      <c r="N40" s="241"/>
      <c r="O40" s="241"/>
    </row>
    <row r="41" s="55" customFormat="true" ht="15" hidden="false" customHeight="true" outlineLevel="0" collapsed="false">
      <c r="A41" s="182"/>
      <c r="B41" s="182"/>
      <c r="C41" s="182"/>
      <c r="D41" s="182"/>
      <c r="E41" s="240"/>
      <c r="F41" s="182"/>
      <c r="G41" s="182"/>
      <c r="H41" s="182"/>
      <c r="I41" s="182"/>
      <c r="J41" s="182"/>
      <c r="K41" s="182"/>
      <c r="L41" s="182"/>
      <c r="M41" s="182"/>
      <c r="N41" s="239"/>
      <c r="O41" s="182"/>
    </row>
    <row r="42" s="55" customFormat="true" ht="24" hidden="false" customHeight="true" outlineLevel="0" collapsed="false">
      <c r="A42" s="182"/>
      <c r="B42" s="227" t="s">
        <v>142</v>
      </c>
      <c r="C42" s="227"/>
      <c r="D42" s="227"/>
      <c r="E42" s="227"/>
      <c r="F42" s="227"/>
      <c r="G42" s="227"/>
      <c r="H42" s="227"/>
      <c r="I42" s="227"/>
      <c r="J42" s="227"/>
      <c r="K42" s="203" t="s">
        <v>136</v>
      </c>
      <c r="L42" s="203"/>
      <c r="M42" s="203"/>
      <c r="N42" s="228"/>
      <c r="O42" s="182"/>
    </row>
    <row r="43" s="55" customFormat="true" ht="29.25" hidden="false" customHeight="true" outlineLevel="0" collapsed="false">
      <c r="A43" s="182"/>
      <c r="B43" s="229" t="s">
        <v>21</v>
      </c>
      <c r="C43" s="230" t="s">
        <v>137</v>
      </c>
      <c r="D43" s="231"/>
      <c r="E43" s="231"/>
      <c r="F43" s="231"/>
      <c r="G43" s="231"/>
      <c r="H43" s="231"/>
      <c r="I43" s="231"/>
      <c r="J43" s="231"/>
      <c r="K43" s="203" t="s">
        <v>124</v>
      </c>
      <c r="L43" s="204" t="s">
        <v>125</v>
      </c>
      <c r="M43" s="224" t="s">
        <v>139</v>
      </c>
      <c r="N43" s="233" t="s">
        <v>31</v>
      </c>
      <c r="O43" s="182"/>
      <c r="R43" s="242"/>
    </row>
    <row r="44" s="55" customFormat="true" ht="23.25" hidden="false" customHeight="true" outlineLevel="0" collapsed="false">
      <c r="A44" s="182"/>
      <c r="B44" s="211"/>
      <c r="C44" s="243"/>
      <c r="D44" s="244"/>
      <c r="E44" s="244"/>
      <c r="F44" s="244"/>
      <c r="G44" s="244"/>
      <c r="H44" s="244"/>
      <c r="I44" s="244"/>
      <c r="J44" s="245"/>
      <c r="K44" s="211"/>
      <c r="L44" s="96"/>
      <c r="M44" s="211"/>
      <c r="N44" s="213" t="n">
        <f aca="false">IF(AND(L44&lt;&gt;0,M44&lt;&gt;0),L44*M44,L44)</f>
        <v>0</v>
      </c>
      <c r="O44" s="182"/>
    </row>
    <row r="45" s="55" customFormat="true" ht="24" hidden="false" customHeight="true" outlineLevel="0" collapsed="false">
      <c r="A45" s="182"/>
      <c r="B45" s="211"/>
      <c r="C45" s="243"/>
      <c r="D45" s="244"/>
      <c r="E45" s="244"/>
      <c r="F45" s="244"/>
      <c r="G45" s="244"/>
      <c r="H45" s="244"/>
      <c r="I45" s="244"/>
      <c r="J45" s="245"/>
      <c r="K45" s="211"/>
      <c r="L45" s="96"/>
      <c r="M45" s="211"/>
      <c r="N45" s="213" t="n">
        <f aca="false">IF(AND(L45&lt;&gt;0,M45&lt;&gt;0),L45*M45,L45)</f>
        <v>0</v>
      </c>
      <c r="O45" s="182"/>
    </row>
    <row r="46" s="55" customFormat="true" ht="24" hidden="false" customHeight="true" outlineLevel="0" collapsed="false">
      <c r="A46" s="182"/>
      <c r="B46" s="211"/>
      <c r="C46" s="243"/>
      <c r="D46" s="244"/>
      <c r="E46" s="244"/>
      <c r="F46" s="244"/>
      <c r="G46" s="244"/>
      <c r="H46" s="244"/>
      <c r="I46" s="244"/>
      <c r="J46" s="245"/>
      <c r="K46" s="211"/>
      <c r="L46" s="96"/>
      <c r="M46" s="211"/>
      <c r="N46" s="213" t="n">
        <f aca="false">IF(AND(L46&lt;&gt;0,M46&lt;&gt;0),L46*M46,L46)</f>
        <v>0</v>
      </c>
      <c r="O46" s="182"/>
    </row>
    <row r="47" s="55" customFormat="true" ht="15" hidden="false" customHeight="false" outlineLevel="0" collapsed="false">
      <c r="A47" s="182"/>
      <c r="B47" s="182"/>
      <c r="C47" s="182"/>
      <c r="D47" s="182"/>
      <c r="E47" s="182"/>
      <c r="F47" s="182"/>
      <c r="G47" s="182"/>
      <c r="H47" s="182"/>
      <c r="I47" s="182"/>
      <c r="J47" s="182"/>
      <c r="K47" s="182"/>
      <c r="L47" s="182"/>
      <c r="M47" s="182"/>
      <c r="N47" s="182"/>
      <c r="O47" s="182"/>
    </row>
    <row r="48" s="55" customFormat="true" ht="24" hidden="false" customHeight="true" outlineLevel="0" collapsed="false">
      <c r="A48" s="182"/>
      <c r="B48" s="246" t="s">
        <v>143</v>
      </c>
      <c r="C48" s="246"/>
      <c r="D48" s="246"/>
      <c r="E48" s="246"/>
      <c r="F48" s="246"/>
      <c r="G48" s="246"/>
      <c r="H48" s="246"/>
      <c r="I48" s="246"/>
      <c r="J48" s="246"/>
      <c r="K48" s="246"/>
      <c r="L48" s="217"/>
      <c r="M48" s="217"/>
      <c r="N48" s="217"/>
      <c r="O48" s="182"/>
    </row>
    <row r="49" s="55" customFormat="true" ht="30" hidden="false" customHeight="true" outlineLevel="0" collapsed="false">
      <c r="A49" s="182"/>
      <c r="B49" s="247" t="s">
        <v>144</v>
      </c>
      <c r="C49" s="247"/>
      <c r="D49" s="247"/>
      <c r="E49" s="247"/>
      <c r="F49" s="247"/>
      <c r="G49" s="247"/>
      <c r="H49" s="247"/>
      <c r="I49" s="247"/>
      <c r="J49" s="247"/>
      <c r="K49" s="247"/>
      <c r="L49" s="182"/>
      <c r="M49" s="182"/>
      <c r="N49" s="241"/>
      <c r="O49" s="241"/>
    </row>
    <row r="50" s="55" customFormat="true" ht="22.5" hidden="false" customHeight="true" outlineLevel="0" collapsed="false">
      <c r="A50" s="182"/>
      <c r="B50" s="248"/>
      <c r="C50" s="248"/>
      <c r="D50" s="248"/>
      <c r="E50" s="248"/>
      <c r="F50" s="248"/>
      <c r="G50" s="248"/>
      <c r="H50" s="248"/>
      <c r="I50" s="248"/>
      <c r="J50" s="248"/>
      <c r="K50" s="248"/>
      <c r="L50" s="182"/>
      <c r="M50" s="182"/>
      <c r="N50" s="241"/>
      <c r="O50" s="241"/>
    </row>
    <row r="51" s="55" customFormat="true" ht="15" hidden="false" customHeight="false" outlineLevel="0" collapsed="false">
      <c r="A51" s="182"/>
      <c r="B51" s="241"/>
      <c r="C51" s="241"/>
      <c r="D51" s="241"/>
      <c r="E51" s="241"/>
      <c r="F51" s="241"/>
      <c r="G51" s="241"/>
      <c r="H51" s="241"/>
      <c r="I51" s="241"/>
      <c r="J51" s="241"/>
      <c r="K51" s="241"/>
      <c r="L51" s="241"/>
      <c r="M51" s="241"/>
      <c r="N51" s="241"/>
      <c r="O51" s="241"/>
    </row>
    <row r="52" s="55" customFormat="true" ht="18" hidden="false" customHeight="false" outlineLevel="0" collapsed="false">
      <c r="A52" s="182"/>
      <c r="B52" s="249" t="s">
        <v>145</v>
      </c>
      <c r="C52" s="249"/>
      <c r="D52" s="249"/>
      <c r="E52" s="249"/>
      <c r="F52" s="249"/>
      <c r="G52" s="249"/>
      <c r="H52" s="249"/>
      <c r="I52" s="249"/>
      <c r="J52" s="249"/>
      <c r="K52" s="249"/>
      <c r="L52" s="249"/>
      <c r="M52" s="249"/>
      <c r="N52" s="249"/>
      <c r="O52" s="182"/>
    </row>
    <row r="53" s="55" customFormat="true" ht="18" hidden="false" customHeight="true" outlineLevel="0" collapsed="false">
      <c r="A53" s="182"/>
      <c r="B53" s="250"/>
      <c r="C53" s="250"/>
      <c r="D53" s="250"/>
      <c r="E53" s="250"/>
      <c r="F53" s="250"/>
      <c r="G53" s="250"/>
      <c r="H53" s="250"/>
      <c r="I53" s="250"/>
      <c r="J53" s="250"/>
      <c r="K53" s="250"/>
      <c r="L53" s="250"/>
      <c r="M53" s="250"/>
      <c r="N53" s="250"/>
      <c r="O53" s="182"/>
    </row>
    <row r="54" s="55" customFormat="true" ht="18" hidden="false" customHeight="true" outlineLevel="0" collapsed="false">
      <c r="A54" s="182"/>
      <c r="B54" s="250"/>
      <c r="C54" s="250"/>
      <c r="D54" s="250"/>
      <c r="E54" s="250"/>
      <c r="F54" s="250"/>
      <c r="G54" s="250"/>
      <c r="H54" s="250"/>
      <c r="I54" s="250"/>
      <c r="J54" s="250"/>
      <c r="K54" s="250"/>
      <c r="L54" s="250"/>
      <c r="M54" s="250"/>
      <c r="N54" s="250"/>
      <c r="O54" s="182"/>
    </row>
    <row r="55" s="55" customFormat="true" ht="18" hidden="false" customHeight="true" outlineLevel="0" collapsed="false">
      <c r="A55" s="182"/>
      <c r="B55" s="250"/>
      <c r="C55" s="250"/>
      <c r="D55" s="250"/>
      <c r="E55" s="250"/>
      <c r="F55" s="250"/>
      <c r="G55" s="250"/>
      <c r="H55" s="250"/>
      <c r="I55" s="250"/>
      <c r="J55" s="250"/>
      <c r="K55" s="250"/>
      <c r="L55" s="250"/>
      <c r="M55" s="250"/>
      <c r="N55" s="250"/>
      <c r="O55" s="182"/>
    </row>
    <row r="56" s="55" customFormat="true" ht="18" hidden="false" customHeight="true" outlineLevel="0" collapsed="false">
      <c r="A56" s="182"/>
      <c r="B56" s="250"/>
      <c r="C56" s="250"/>
      <c r="D56" s="250"/>
      <c r="E56" s="250"/>
      <c r="F56" s="250"/>
      <c r="G56" s="250"/>
      <c r="H56" s="250"/>
      <c r="I56" s="250"/>
      <c r="J56" s="250"/>
      <c r="K56" s="250"/>
      <c r="L56" s="250"/>
      <c r="M56" s="250"/>
      <c r="N56" s="250"/>
      <c r="O56" s="182"/>
    </row>
    <row r="57" s="55" customFormat="true" ht="18" hidden="false" customHeight="true" outlineLevel="0" collapsed="false">
      <c r="A57" s="182"/>
      <c r="B57" s="250"/>
      <c r="C57" s="250"/>
      <c r="D57" s="250"/>
      <c r="E57" s="250"/>
      <c r="F57" s="250"/>
      <c r="G57" s="250"/>
      <c r="H57" s="250"/>
      <c r="I57" s="250"/>
      <c r="J57" s="250"/>
      <c r="K57" s="250"/>
      <c r="L57" s="250"/>
      <c r="M57" s="250"/>
      <c r="N57" s="250"/>
      <c r="O57" s="182"/>
    </row>
    <row r="58" s="55" customFormat="true" ht="18" hidden="false" customHeight="true" outlineLevel="0" collapsed="false">
      <c r="A58" s="182"/>
      <c r="B58" s="250"/>
      <c r="C58" s="250"/>
      <c r="D58" s="250"/>
      <c r="E58" s="250"/>
      <c r="F58" s="250"/>
      <c r="G58" s="250"/>
      <c r="H58" s="250"/>
      <c r="I58" s="250"/>
      <c r="J58" s="250"/>
      <c r="K58" s="250"/>
      <c r="L58" s="250"/>
      <c r="M58" s="250"/>
      <c r="N58" s="250"/>
      <c r="O58" s="182"/>
    </row>
    <row r="59" s="55" customFormat="true" ht="18" hidden="false" customHeight="true" outlineLevel="0" collapsed="false">
      <c r="A59" s="182"/>
      <c r="B59" s="250"/>
      <c r="C59" s="250"/>
      <c r="D59" s="250"/>
      <c r="E59" s="250"/>
      <c r="F59" s="250"/>
      <c r="G59" s="250"/>
      <c r="H59" s="250"/>
      <c r="I59" s="250"/>
      <c r="J59" s="250"/>
      <c r="K59" s="250"/>
      <c r="L59" s="250"/>
      <c r="M59" s="250"/>
      <c r="N59" s="250"/>
      <c r="O59" s="182"/>
    </row>
    <row r="60" s="55" customFormat="true" ht="18" hidden="false" customHeight="true" outlineLevel="0" collapsed="false">
      <c r="A60" s="182"/>
      <c r="B60" s="250"/>
      <c r="C60" s="250"/>
      <c r="D60" s="250"/>
      <c r="E60" s="250"/>
      <c r="F60" s="250"/>
      <c r="G60" s="250"/>
      <c r="H60" s="250"/>
      <c r="I60" s="250"/>
      <c r="J60" s="250"/>
      <c r="K60" s="250"/>
      <c r="L60" s="250"/>
      <c r="M60" s="250"/>
      <c r="N60" s="250"/>
      <c r="O60" s="182"/>
    </row>
    <row r="61" s="55" customFormat="true" ht="15.75" hidden="false" customHeight="false" outlineLevel="0" collapsed="false">
      <c r="A61" s="182"/>
      <c r="B61" s="182"/>
      <c r="C61" s="182"/>
      <c r="D61" s="182"/>
      <c r="E61" s="182"/>
      <c r="F61" s="182"/>
      <c r="G61" s="182"/>
      <c r="H61" s="182"/>
      <c r="I61" s="182"/>
      <c r="J61" s="182"/>
      <c r="K61" s="182"/>
      <c r="L61" s="182"/>
      <c r="M61" s="251"/>
      <c r="N61" s="252" t="n">
        <f aca="false">A!R60</f>
        <v>43466</v>
      </c>
      <c r="O61" s="253"/>
    </row>
    <row r="62" customFormat="false" ht="12.75" hidden="true" customHeight="false" outlineLevel="0" collapsed="false">
      <c r="B62" s="177" t="s">
        <v>146</v>
      </c>
      <c r="D62" s="177" t="s">
        <v>147</v>
      </c>
      <c r="H62" s="177" t="s">
        <v>148</v>
      </c>
      <c r="I62" s="177"/>
      <c r="J62" s="177"/>
    </row>
    <row r="63" customFormat="false" ht="12.75" hidden="true" customHeight="false" outlineLevel="0" collapsed="false">
      <c r="H63" s="33"/>
      <c r="I63" s="254" t="n">
        <f aca="false">SUMIF($I$5:$I$15,"",$J$5:$J$15)</f>
        <v>0</v>
      </c>
    </row>
    <row r="64" customFormat="false" ht="12.75" hidden="true" customHeight="false" outlineLevel="0" collapsed="false">
      <c r="B64" s="0" t="s">
        <v>101</v>
      </c>
      <c r="D64" s="0" t="s">
        <v>149</v>
      </c>
      <c r="H64" s="255"/>
      <c r="I64" s="254" t="n">
        <f aca="false">SUMIF($I$5:$I$15,H64,$J$5:$J$15)</f>
        <v>0</v>
      </c>
    </row>
    <row r="65" customFormat="false" ht="12.75" hidden="true" customHeight="false" outlineLevel="0" collapsed="false">
      <c r="B65" s="0" t="s">
        <v>105</v>
      </c>
      <c r="D65" s="0" t="s">
        <v>150</v>
      </c>
      <c r="H65" s="33" t="s">
        <v>151</v>
      </c>
      <c r="I65" s="254" t="n">
        <f aca="false">SUMIF($I$5:$I$15,H65,$J$5:$J$15)</f>
        <v>0</v>
      </c>
    </row>
    <row r="66" customFormat="false" ht="12.75" hidden="true" customHeight="false" outlineLevel="0" collapsed="false">
      <c r="B66" s="0" t="s">
        <v>75</v>
      </c>
      <c r="H66" s="33" t="s">
        <v>152</v>
      </c>
      <c r="I66" s="254" t="n">
        <f aca="false">SUMIF($I$5:$I$15,H66,$J$5:$J$15)</f>
        <v>0</v>
      </c>
    </row>
    <row r="67" customFormat="false" ht="12.75" hidden="true" customHeight="false" outlineLevel="0" collapsed="false"/>
  </sheetData>
  <sheetProtection sheet="true"/>
  <mergeCells count="28">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B21:J21"/>
    <mergeCell ref="K21:M21"/>
    <mergeCell ref="B42:J42"/>
    <mergeCell ref="K42:M42"/>
    <mergeCell ref="B48:K48"/>
    <mergeCell ref="B49:K49"/>
    <mergeCell ref="B50:K50"/>
    <mergeCell ref="B52:N52"/>
    <mergeCell ref="B53:N60"/>
  </mergeCells>
  <dataValidations count="3">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6:I15" type="list">
      <formula1>$H$63:$H$66</formula1>
      <formula2>0</formula2>
    </dataValidation>
    <dataValidation allowBlank="true" errorStyle="stop" operator="between" showDropDown="false" showErrorMessage="true" showInputMessage="false" sqref="I5" type="list">
      <formula1>$H$64:$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91160</xdr:colOff>
                    <xdr:row>16</xdr:row>
                    <xdr:rowOff>181080</xdr:rowOff>
                  </from>
                  <to>
                    <xdr:col>14</xdr:col>
                    <xdr:colOff>20160</xdr:colOff>
                    <xdr:row>17</xdr:row>
                    <xdr:rowOff>20016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040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50840</xdr:colOff>
                    <xdr:row>48</xdr:row>
                    <xdr:rowOff>181440</xdr:rowOff>
                  </from>
                  <to>
                    <xdr:col>13</xdr:col>
                    <xdr:colOff>1067400</xdr:colOff>
                    <xdr:row>4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false" showRowColHeaders="false" showZeros="false" rightToLeft="false" tabSelected="false" showOutlineSymbols="false" defaultGridColor="true" view="normal" topLeftCell="B5" colorId="64" zoomScale="90" zoomScaleNormal="90" zoomScalePageLayoutView="100" workbookViewId="0">
      <selection pane="topLeft" activeCell="D217" activeCellId="0" sqref="D217:D220"/>
    </sheetView>
  </sheetViews>
  <sheetFormatPr defaultColWidth="20.70703125" defaultRowHeight="20.1" zeroHeight="false" outlineLevelRow="0" outlineLevelCol="0"/>
  <cols>
    <col collapsed="false" customWidth="false" hidden="true" outlineLevel="0" max="1" min="1" style="0" width="20.7"/>
  </cols>
  <sheetData>
    <row r="1" customFormat="false" ht="20.1" hidden="true" customHeight="true" outlineLevel="0" collapsed="false">
      <c r="A1" s="256"/>
      <c r="B1" s="256"/>
      <c r="C1" s="256"/>
      <c r="D1" s="256"/>
      <c r="E1" s="256"/>
      <c r="F1" s="256"/>
      <c r="G1" s="256"/>
      <c r="H1" s="256"/>
      <c r="I1" s="256"/>
      <c r="J1" s="256"/>
    </row>
    <row r="2" customFormat="false" ht="20.1" hidden="true" customHeight="true" outlineLevel="0" collapsed="false">
      <c r="A2" s="256"/>
      <c r="B2" s="256"/>
      <c r="C2" s="256"/>
      <c r="D2" s="256"/>
      <c r="E2" s="256"/>
      <c r="F2" s="256"/>
      <c r="G2" s="256"/>
      <c r="H2" s="256"/>
      <c r="I2" s="256"/>
      <c r="J2" s="256"/>
    </row>
    <row r="3" customFormat="false" ht="20.1" hidden="true" customHeight="true" outlineLevel="0" collapsed="false">
      <c r="A3" s="256"/>
      <c r="B3" s="257"/>
      <c r="C3" s="257"/>
      <c r="D3" s="256"/>
      <c r="E3" s="256"/>
      <c r="F3" s="256"/>
      <c r="G3" s="256"/>
      <c r="H3" s="256"/>
      <c r="I3" s="256"/>
      <c r="J3" s="256"/>
    </row>
    <row r="4" customFormat="false" ht="20.1" hidden="true" customHeight="true" outlineLevel="0" collapsed="false">
      <c r="A4" s="256"/>
      <c r="B4" s="258"/>
      <c r="C4" s="258"/>
      <c r="D4" s="256"/>
      <c r="E4" s="256"/>
      <c r="F4" s="256"/>
      <c r="G4" s="259"/>
      <c r="H4" s="256"/>
      <c r="I4" s="256"/>
      <c r="J4" s="256"/>
    </row>
    <row r="5" customFormat="false" ht="20.1" hidden="false" customHeight="true" outlineLevel="0" collapsed="false">
      <c r="A5" s="256"/>
      <c r="B5" s="260" t="s">
        <v>153</v>
      </c>
      <c r="C5" s="260"/>
      <c r="D5" s="261"/>
      <c r="E5" s="261"/>
      <c r="F5" s="261" t="s">
        <v>30</v>
      </c>
      <c r="G5" s="262" t="s">
        <v>154</v>
      </c>
      <c r="H5" s="256"/>
      <c r="I5" s="256"/>
      <c r="J5" s="256"/>
    </row>
    <row r="6" customFormat="false" ht="20.1" hidden="false" customHeight="true" outlineLevel="0" collapsed="false">
      <c r="A6" s="256"/>
      <c r="B6" s="263" t="s">
        <v>155</v>
      </c>
      <c r="C6" s="263"/>
      <c r="D6" s="261"/>
      <c r="E6" s="261"/>
      <c r="F6" s="264"/>
      <c r="G6" s="264"/>
      <c r="H6" s="256"/>
      <c r="I6" s="256"/>
      <c r="J6" s="256"/>
    </row>
    <row r="7" customFormat="false" ht="20.1" hidden="false" customHeight="true" outlineLevel="0" collapsed="false">
      <c r="A7" s="256"/>
      <c r="B7" s="263" t="s">
        <v>156</v>
      </c>
      <c r="C7" s="263"/>
      <c r="D7" s="261"/>
      <c r="E7" s="261"/>
      <c r="F7" s="264" t="n">
        <v>0</v>
      </c>
      <c r="G7" s="264"/>
      <c r="H7" s="256"/>
      <c r="I7" s="256"/>
      <c r="J7" s="256"/>
    </row>
    <row r="8" customFormat="false" ht="20.1" hidden="false" customHeight="true" outlineLevel="0" collapsed="false">
      <c r="A8" s="256"/>
      <c r="B8" s="263" t="s">
        <v>157</v>
      </c>
      <c r="C8" s="263"/>
      <c r="D8" s="261"/>
      <c r="E8" s="265"/>
      <c r="F8" s="264"/>
      <c r="G8" s="264"/>
      <c r="H8" s="256"/>
      <c r="I8" s="256"/>
      <c r="J8" s="256"/>
    </row>
    <row r="9" customFormat="false" ht="20.1" hidden="false" customHeight="true" outlineLevel="0" collapsed="false">
      <c r="A9" s="256"/>
      <c r="B9" s="263" t="s">
        <v>157</v>
      </c>
      <c r="C9" s="263" t="s">
        <v>74</v>
      </c>
      <c r="D9" s="261"/>
      <c r="E9" s="265"/>
      <c r="F9" s="264" t="n">
        <v>307</v>
      </c>
      <c r="G9" s="264"/>
      <c r="H9" s="256"/>
      <c r="I9" s="256"/>
      <c r="J9" s="256"/>
    </row>
    <row r="10" customFormat="false" ht="20.1" hidden="false" customHeight="true" outlineLevel="0" collapsed="false">
      <c r="A10" s="256"/>
      <c r="B10" s="263" t="s">
        <v>157</v>
      </c>
      <c r="C10" s="263" t="s">
        <v>75</v>
      </c>
      <c r="D10" s="261"/>
      <c r="E10" s="265"/>
      <c r="F10" s="264" t="n">
        <v>570</v>
      </c>
      <c r="G10" s="264"/>
      <c r="H10" s="256"/>
      <c r="I10" s="256"/>
      <c r="J10" s="256"/>
    </row>
    <row r="11" customFormat="false" ht="20.1" hidden="false" customHeight="true" outlineLevel="0" collapsed="false">
      <c r="A11" s="256"/>
      <c r="B11" s="263" t="s">
        <v>158</v>
      </c>
      <c r="C11" s="263"/>
      <c r="D11" s="261"/>
      <c r="E11" s="265"/>
      <c r="F11" s="264" t="n">
        <v>0</v>
      </c>
      <c r="G11" s="264"/>
      <c r="H11" s="256"/>
      <c r="I11" s="256"/>
      <c r="J11" s="256"/>
    </row>
    <row r="12" customFormat="false" ht="20.1" hidden="false" customHeight="true" outlineLevel="0" collapsed="false">
      <c r="A12" s="256"/>
      <c r="B12" s="263" t="s">
        <v>159</v>
      </c>
      <c r="C12" s="263" t="s">
        <v>75</v>
      </c>
      <c r="D12" s="261"/>
      <c r="E12" s="265"/>
      <c r="F12" s="264" t="n">
        <v>780</v>
      </c>
      <c r="G12" s="264"/>
      <c r="H12" s="256"/>
      <c r="I12" s="256"/>
      <c r="J12" s="256"/>
    </row>
    <row r="13" customFormat="false" ht="20.1" hidden="false" customHeight="true" outlineLevel="0" collapsed="false">
      <c r="A13" s="256"/>
      <c r="B13" s="263" t="s">
        <v>160</v>
      </c>
      <c r="C13" s="263"/>
      <c r="D13" s="261"/>
      <c r="E13" s="261"/>
      <c r="F13" s="264" t="n">
        <v>531</v>
      </c>
      <c r="G13" s="264"/>
      <c r="H13" s="256"/>
      <c r="I13" s="256"/>
      <c r="J13" s="256"/>
    </row>
    <row r="14" customFormat="false" ht="20.1" hidden="true" customHeight="true" outlineLevel="0" collapsed="false"/>
    <row r="15" customFormat="false" ht="20.1" hidden="false" customHeight="true" outlineLevel="0" collapsed="false">
      <c r="A15" s="256"/>
      <c r="B15" s="263" t="s">
        <v>161</v>
      </c>
      <c r="C15" s="263"/>
      <c r="D15" s="261"/>
      <c r="E15" s="261"/>
      <c r="F15" s="264" t="n">
        <v>161</v>
      </c>
      <c r="G15" s="264"/>
      <c r="H15" s="256"/>
      <c r="I15" s="256"/>
      <c r="J15" s="256"/>
    </row>
    <row r="16" customFormat="false" ht="20.1" hidden="false" customHeight="true" outlineLevel="0" collapsed="false">
      <c r="A16" s="256"/>
      <c r="B16" s="263" t="s">
        <v>162</v>
      </c>
      <c r="C16" s="263"/>
      <c r="D16" s="261"/>
      <c r="E16" s="261"/>
      <c r="F16" s="264" t="n">
        <v>89</v>
      </c>
      <c r="G16" s="264"/>
      <c r="H16" s="256"/>
      <c r="I16" s="256"/>
      <c r="J16" s="256"/>
    </row>
    <row r="17" customFormat="false" ht="20.1" hidden="false" customHeight="true" outlineLevel="0" collapsed="false">
      <c r="A17" s="256"/>
      <c r="B17" s="263" t="s">
        <v>163</v>
      </c>
      <c r="C17" s="263"/>
      <c r="D17" s="261"/>
      <c r="E17" s="261"/>
      <c r="F17" s="264" t="n">
        <v>435</v>
      </c>
      <c r="G17" s="264"/>
      <c r="H17" s="256"/>
      <c r="I17" s="256"/>
      <c r="J17" s="256"/>
    </row>
    <row r="18" customFormat="false" ht="20.1" hidden="false" customHeight="true" outlineLevel="0" collapsed="false">
      <c r="A18" s="256"/>
      <c r="B18" s="263" t="s">
        <v>164</v>
      </c>
      <c r="C18" s="263"/>
      <c r="D18" s="261"/>
      <c r="E18" s="261"/>
      <c r="F18" s="264" t="n">
        <v>780</v>
      </c>
      <c r="G18" s="264"/>
      <c r="H18" s="256"/>
      <c r="I18" s="256"/>
      <c r="J18" s="256"/>
    </row>
    <row r="19" customFormat="false" ht="20.1" hidden="false" customHeight="true" outlineLevel="0" collapsed="false">
      <c r="A19" s="256"/>
      <c r="B19" s="263" t="s">
        <v>165</v>
      </c>
      <c r="C19" s="263"/>
      <c r="D19" s="261"/>
      <c r="E19" s="261"/>
      <c r="F19" s="264" t="n">
        <v>435</v>
      </c>
      <c r="G19" s="264"/>
      <c r="H19" s="256"/>
      <c r="I19" s="256"/>
      <c r="J19" s="256"/>
    </row>
    <row r="20" customFormat="false" ht="20.1" hidden="false" customHeight="true" outlineLevel="0" collapsed="false">
      <c r="A20" s="256"/>
      <c r="B20" s="263" t="s">
        <v>166</v>
      </c>
      <c r="C20" s="263"/>
      <c r="D20" s="261"/>
      <c r="E20" s="261"/>
      <c r="F20" s="264" t="n">
        <v>202</v>
      </c>
      <c r="G20" s="264"/>
      <c r="H20" s="256"/>
      <c r="I20" s="256"/>
      <c r="J20" s="256"/>
    </row>
    <row r="21" customFormat="false" ht="20.1" hidden="false" customHeight="true" outlineLevel="0" collapsed="false">
      <c r="A21" s="256"/>
      <c r="B21" s="263" t="s">
        <v>167</v>
      </c>
      <c r="C21" s="263"/>
      <c r="D21" s="261"/>
      <c r="E21" s="261"/>
      <c r="F21" s="264" t="n">
        <v>156</v>
      </c>
      <c r="G21" s="264"/>
      <c r="H21" s="256"/>
      <c r="I21" s="256"/>
      <c r="J21" s="256"/>
    </row>
    <row r="22" customFormat="false" ht="20.1" hidden="false" customHeight="true" outlineLevel="0" collapsed="false">
      <c r="A22" s="256"/>
      <c r="B22" s="263" t="s">
        <v>168</v>
      </c>
      <c r="C22" s="263"/>
      <c r="D22" s="261"/>
      <c r="E22" s="261"/>
      <c r="F22" s="264" t="n">
        <v>234</v>
      </c>
      <c r="G22" s="264"/>
      <c r="H22" s="256"/>
      <c r="I22" s="256"/>
      <c r="J22" s="256"/>
    </row>
    <row r="23" customFormat="false" ht="20.1" hidden="false" customHeight="true" outlineLevel="0" collapsed="false">
      <c r="A23" s="256"/>
      <c r="B23" s="263" t="s">
        <v>169</v>
      </c>
      <c r="C23" s="263"/>
      <c r="D23" s="261"/>
      <c r="E23" s="261"/>
      <c r="F23" s="264" t="n">
        <v>390</v>
      </c>
      <c r="G23" s="264"/>
      <c r="H23" s="256"/>
      <c r="I23" s="256"/>
      <c r="J23" s="256"/>
    </row>
    <row r="24" customFormat="false" ht="20.1" hidden="false" customHeight="true" outlineLevel="0" collapsed="false">
      <c r="A24" s="256"/>
      <c r="B24" s="263" t="s">
        <v>170</v>
      </c>
      <c r="C24" s="263"/>
      <c r="D24" s="261"/>
      <c r="E24" s="261"/>
      <c r="F24" s="264" t="n">
        <v>156</v>
      </c>
      <c r="G24" s="264"/>
      <c r="H24" s="256"/>
      <c r="I24" s="256"/>
      <c r="J24" s="256"/>
    </row>
    <row r="25" customFormat="false" ht="20.1" hidden="false" customHeight="true" outlineLevel="0" collapsed="false">
      <c r="A25" s="256"/>
      <c r="B25" s="263" t="s">
        <v>171</v>
      </c>
      <c r="C25" s="263"/>
      <c r="D25" s="261"/>
      <c r="E25" s="261"/>
      <c r="F25" s="264" t="n">
        <v>234</v>
      </c>
      <c r="G25" s="264"/>
      <c r="H25" s="256"/>
      <c r="I25" s="256"/>
      <c r="J25" s="256"/>
    </row>
    <row r="26" customFormat="false" ht="20.1" hidden="false" customHeight="true" outlineLevel="0" collapsed="false">
      <c r="A26" s="256"/>
      <c r="B26" s="263" t="s">
        <v>172</v>
      </c>
      <c r="C26" s="263"/>
      <c r="D26" s="261"/>
      <c r="E26" s="261"/>
      <c r="F26" s="264" t="n">
        <v>390</v>
      </c>
      <c r="G26" s="264"/>
      <c r="H26" s="256"/>
      <c r="I26" s="256"/>
      <c r="J26" s="256"/>
    </row>
    <row r="27" customFormat="false" ht="20.1" hidden="false" customHeight="true" outlineLevel="0" collapsed="false">
      <c r="A27" s="256"/>
      <c r="B27" s="263" t="s">
        <v>173</v>
      </c>
      <c r="C27" s="263"/>
      <c r="D27" s="261"/>
      <c r="E27" s="261"/>
      <c r="F27" s="264" t="n">
        <v>0.2</v>
      </c>
      <c r="G27" s="264"/>
      <c r="H27" s="256"/>
      <c r="I27" s="256"/>
      <c r="J27" s="256"/>
    </row>
    <row r="28" customFormat="false" ht="20.1" hidden="false" customHeight="true" outlineLevel="0" collapsed="false">
      <c r="A28" s="256"/>
      <c r="B28" s="263" t="s">
        <v>174</v>
      </c>
      <c r="C28" s="263"/>
      <c r="D28" s="261"/>
      <c r="E28" s="261"/>
      <c r="F28" s="264" t="n">
        <v>0.3</v>
      </c>
      <c r="G28" s="264"/>
      <c r="H28" s="256"/>
      <c r="I28" s="256"/>
      <c r="J28" s="256"/>
    </row>
    <row r="29" customFormat="false" ht="20.1" hidden="false" customHeight="true" outlineLevel="0" collapsed="false">
      <c r="A29" s="256"/>
      <c r="B29" s="263" t="s">
        <v>175</v>
      </c>
      <c r="C29" s="263"/>
      <c r="D29" s="261"/>
      <c r="E29" s="261"/>
      <c r="F29" s="264" t="n">
        <v>0.5</v>
      </c>
      <c r="G29" s="264"/>
      <c r="H29" s="256"/>
      <c r="I29" s="256"/>
      <c r="J29" s="256"/>
    </row>
    <row r="30" customFormat="false" ht="20.1" hidden="false" customHeight="true" outlineLevel="0" collapsed="false">
      <c r="A30" s="256"/>
      <c r="B30" s="263" t="s">
        <v>176</v>
      </c>
      <c r="C30" s="263"/>
      <c r="D30" s="261"/>
      <c r="E30" s="261"/>
      <c r="F30" s="264" t="n">
        <v>0.2</v>
      </c>
      <c r="G30" s="264"/>
      <c r="H30" s="256"/>
      <c r="I30" s="256"/>
      <c r="J30" s="256"/>
    </row>
    <row r="31" customFormat="false" ht="20.1" hidden="false" customHeight="true" outlineLevel="0" collapsed="false">
      <c r="A31" s="256"/>
      <c r="B31" s="263" t="s">
        <v>177</v>
      </c>
      <c r="C31" s="263"/>
      <c r="D31" s="261"/>
      <c r="E31" s="261"/>
      <c r="F31" s="264" t="n">
        <v>0.3</v>
      </c>
      <c r="G31" s="264"/>
      <c r="H31" s="256"/>
      <c r="I31" s="256"/>
      <c r="J31" s="256"/>
    </row>
    <row r="32" customFormat="false" ht="20.1" hidden="false" customHeight="true" outlineLevel="0" collapsed="false">
      <c r="A32" s="256"/>
      <c r="B32" s="263" t="s">
        <v>178</v>
      </c>
      <c r="C32" s="263"/>
      <c r="D32" s="261"/>
      <c r="E32" s="261"/>
      <c r="F32" s="264" t="n">
        <v>0.5</v>
      </c>
      <c r="G32" s="264"/>
      <c r="H32" s="256"/>
      <c r="I32" s="256"/>
      <c r="J32" s="256"/>
    </row>
    <row r="33" customFormat="false" ht="20.1" hidden="false" customHeight="true" outlineLevel="0" collapsed="false">
      <c r="A33" s="256"/>
      <c r="B33" s="263" t="s">
        <v>179</v>
      </c>
      <c r="C33" s="263"/>
      <c r="D33" s="261"/>
      <c r="E33" s="266"/>
      <c r="F33" s="264" t="n">
        <v>4.03</v>
      </c>
      <c r="G33" s="264"/>
      <c r="H33" s="256"/>
      <c r="I33" s="256"/>
      <c r="J33" s="256"/>
    </row>
    <row r="34" customFormat="false" ht="20.1" hidden="false" customHeight="true" outlineLevel="0" collapsed="false">
      <c r="A34" s="256"/>
      <c r="B34" s="263" t="s">
        <v>180</v>
      </c>
      <c r="C34" s="263"/>
      <c r="D34" s="261"/>
      <c r="E34" s="261"/>
      <c r="F34" s="264" t="n">
        <v>4.03</v>
      </c>
      <c r="G34" s="264"/>
      <c r="H34" s="256"/>
      <c r="I34" s="256"/>
      <c r="J34" s="256"/>
    </row>
    <row r="35" customFormat="false" ht="20.1" hidden="false" customHeight="true" outlineLevel="0" collapsed="false">
      <c r="A35" s="256"/>
      <c r="B35" s="263" t="s">
        <v>181</v>
      </c>
      <c r="C35" s="263"/>
      <c r="D35" s="261"/>
      <c r="E35" s="267"/>
      <c r="F35" s="264" t="n">
        <v>4.13</v>
      </c>
      <c r="G35" s="264"/>
      <c r="H35" s="256"/>
      <c r="I35" s="256"/>
      <c r="J35" s="256"/>
    </row>
    <row r="36" customFormat="false" ht="20.1" hidden="false" customHeight="true" outlineLevel="0" collapsed="false">
      <c r="A36" s="256"/>
      <c r="B36" s="263" t="s">
        <v>182</v>
      </c>
      <c r="C36" s="263"/>
      <c r="D36" s="261"/>
      <c r="E36" s="261"/>
      <c r="F36" s="264" t="n">
        <v>4.13</v>
      </c>
      <c r="G36" s="264"/>
      <c r="H36" s="256"/>
      <c r="I36" s="256"/>
      <c r="J36" s="256"/>
    </row>
    <row r="37" customFormat="false" ht="20.1" hidden="false" customHeight="true" outlineLevel="0" collapsed="false">
      <c r="A37" s="256"/>
      <c r="B37" s="263" t="s">
        <v>183</v>
      </c>
      <c r="C37" s="263"/>
      <c r="D37" s="261"/>
      <c r="E37" s="265"/>
      <c r="F37" s="264" t="n">
        <v>4.03</v>
      </c>
      <c r="G37" s="264"/>
      <c r="H37" s="256"/>
      <c r="I37" s="256"/>
      <c r="J37" s="256"/>
    </row>
    <row r="38" customFormat="false" ht="20.1" hidden="false" customHeight="true" outlineLevel="0" collapsed="false">
      <c r="A38" s="256"/>
      <c r="B38" s="263" t="s">
        <v>184</v>
      </c>
      <c r="C38" s="263"/>
      <c r="D38" s="261"/>
      <c r="E38" s="261"/>
      <c r="F38" s="264" t="n">
        <v>1</v>
      </c>
      <c r="G38" s="264"/>
      <c r="H38" s="256"/>
      <c r="I38" s="256"/>
      <c r="J38" s="256"/>
    </row>
    <row r="39" customFormat="false" ht="20.1" hidden="false" customHeight="true" outlineLevel="0" collapsed="false">
      <c r="A39" s="256"/>
      <c r="B39" s="268" t="s">
        <v>185</v>
      </c>
      <c r="C39" s="268" t="s">
        <v>186</v>
      </c>
      <c r="D39" s="269"/>
      <c r="E39" s="270"/>
      <c r="F39" s="264" t="n">
        <v>2</v>
      </c>
      <c r="G39" s="264"/>
      <c r="H39" s="256"/>
      <c r="I39" s="256"/>
      <c r="J39" s="256"/>
    </row>
    <row r="40" customFormat="false" ht="20.1" hidden="false" customHeight="true" outlineLevel="0" collapsed="false">
      <c r="A40" s="256"/>
      <c r="B40" s="268" t="s">
        <v>185</v>
      </c>
      <c r="C40" s="268" t="s">
        <v>187</v>
      </c>
      <c r="D40" s="261"/>
      <c r="E40" s="265"/>
      <c r="F40" s="264" t="n">
        <v>7.5</v>
      </c>
      <c r="G40" s="264"/>
      <c r="H40" s="256"/>
      <c r="I40" s="256"/>
      <c r="J40" s="256"/>
    </row>
    <row r="41" customFormat="false" ht="20.1" hidden="false" customHeight="true" outlineLevel="0" collapsed="false">
      <c r="A41" s="256"/>
      <c r="B41" s="268" t="s">
        <v>185</v>
      </c>
      <c r="C41" s="268" t="s">
        <v>188</v>
      </c>
      <c r="D41" s="269"/>
      <c r="E41" s="270" t="n">
        <v>1061</v>
      </c>
      <c r="F41" s="264" t="n">
        <v>4.03</v>
      </c>
      <c r="G41" s="264"/>
      <c r="H41" s="256"/>
      <c r="I41" s="256"/>
      <c r="J41" s="256"/>
    </row>
    <row r="42" customFormat="false" ht="20.1" hidden="false" customHeight="true" outlineLevel="0" collapsed="false">
      <c r="A42" s="256"/>
      <c r="B42" s="268" t="s">
        <v>185</v>
      </c>
      <c r="C42" s="268" t="s">
        <v>189</v>
      </c>
      <c r="D42" s="261"/>
      <c r="E42" s="265"/>
      <c r="F42" s="264" t="n">
        <v>2.95</v>
      </c>
      <c r="G42" s="264"/>
      <c r="H42" s="256"/>
      <c r="I42" s="256"/>
      <c r="J42" s="256"/>
    </row>
    <row r="43" customFormat="false" ht="20.1" hidden="false" customHeight="true" outlineLevel="0" collapsed="false">
      <c r="A43" s="256"/>
      <c r="B43" s="268" t="s">
        <v>185</v>
      </c>
      <c r="C43" s="268" t="s">
        <v>190</v>
      </c>
      <c r="D43" s="261"/>
      <c r="E43" s="265"/>
      <c r="F43" s="264" t="n">
        <v>7.5</v>
      </c>
      <c r="G43" s="264"/>
      <c r="H43" s="256"/>
      <c r="I43" s="256"/>
      <c r="J43" s="256"/>
    </row>
    <row r="44" customFormat="false" ht="20.1" hidden="false" customHeight="true" outlineLevel="0" collapsed="false">
      <c r="A44" s="256"/>
      <c r="B44" s="263" t="s">
        <v>191</v>
      </c>
      <c r="C44" s="263" t="s">
        <v>192</v>
      </c>
      <c r="D44" s="271"/>
      <c r="E44" s="271"/>
      <c r="F44" s="264" t="n">
        <v>1</v>
      </c>
      <c r="G44" s="217"/>
      <c r="H44" s="256"/>
      <c r="I44" s="256"/>
      <c r="J44" s="256"/>
    </row>
    <row r="45" customFormat="false" ht="20.1" hidden="false" customHeight="true" outlineLevel="0" collapsed="false">
      <c r="A45" s="256"/>
      <c r="B45" s="263" t="s">
        <v>191</v>
      </c>
      <c r="C45" s="263" t="s">
        <v>193</v>
      </c>
      <c r="D45" s="261"/>
      <c r="E45" s="261"/>
      <c r="F45" s="264" t="n">
        <v>1</v>
      </c>
      <c r="G45" s="264"/>
      <c r="H45" s="256"/>
      <c r="I45" s="256"/>
      <c r="J45" s="256"/>
    </row>
    <row r="46" customFormat="false" ht="20.1" hidden="false" customHeight="true" outlineLevel="0" collapsed="false">
      <c r="A46" s="256"/>
      <c r="B46" s="263"/>
      <c r="C46" s="268"/>
      <c r="D46" s="269"/>
      <c r="E46" s="270"/>
      <c r="F46" s="264"/>
      <c r="G46" s="264"/>
      <c r="H46" s="256"/>
      <c r="I46" s="256"/>
      <c r="J46" s="256"/>
    </row>
    <row r="47" customFormat="false" ht="20.1" hidden="false" customHeight="true" outlineLevel="0" collapsed="false">
      <c r="A47" s="256"/>
      <c r="B47" s="263"/>
      <c r="C47" s="268"/>
      <c r="D47" s="269"/>
      <c r="E47" s="270" t="n">
        <v>1067</v>
      </c>
      <c r="F47" s="264"/>
      <c r="G47" s="264"/>
      <c r="H47" s="256"/>
      <c r="I47" s="256"/>
      <c r="J47" s="256"/>
    </row>
    <row r="48" customFormat="false" ht="20.1" hidden="false" customHeight="true" outlineLevel="0" collapsed="false">
      <c r="A48" s="256"/>
      <c r="B48" s="263"/>
      <c r="C48" s="263"/>
      <c r="D48" s="269"/>
      <c r="E48" s="270" t="n">
        <v>1065</v>
      </c>
      <c r="F48" s="264"/>
      <c r="G48" s="264"/>
      <c r="H48" s="256"/>
      <c r="I48" s="256"/>
      <c r="J48" s="256"/>
    </row>
    <row r="49" customFormat="false" ht="20.1" hidden="false" customHeight="true" outlineLevel="0" collapsed="false">
      <c r="A49" s="256"/>
      <c r="B49" s="263"/>
      <c r="C49" s="263"/>
      <c r="D49" s="269"/>
      <c r="E49" s="270" t="n">
        <v>1062</v>
      </c>
      <c r="F49" s="264"/>
      <c r="G49" s="264"/>
      <c r="H49" s="256"/>
      <c r="I49" s="256"/>
      <c r="J49" s="256"/>
    </row>
    <row r="50" customFormat="false" ht="20.1" hidden="false" customHeight="true" outlineLevel="0" collapsed="false">
      <c r="A50" s="256"/>
      <c r="B50" s="263"/>
      <c r="C50" s="263"/>
      <c r="D50" s="269"/>
      <c r="E50" s="270" t="n">
        <v>1066</v>
      </c>
      <c r="F50" s="264"/>
      <c r="G50" s="264"/>
      <c r="H50" s="256"/>
      <c r="I50" s="256"/>
      <c r="J50" s="256"/>
    </row>
    <row r="51" customFormat="false" ht="20.1" hidden="false" customHeight="true" outlineLevel="0" collapsed="false">
      <c r="A51" s="256"/>
      <c r="B51" s="263"/>
      <c r="C51" s="263"/>
      <c r="D51" s="261"/>
      <c r="E51" s="265"/>
      <c r="F51" s="264"/>
      <c r="G51" s="264"/>
      <c r="H51" s="256"/>
      <c r="I51" s="256"/>
      <c r="J51" s="256"/>
    </row>
    <row r="52" customFormat="false" ht="20.1" hidden="false" customHeight="true" outlineLevel="0" collapsed="false">
      <c r="A52" s="256"/>
      <c r="B52" s="256"/>
      <c r="C52" s="256"/>
      <c r="D52" s="256"/>
      <c r="E52" s="256"/>
      <c r="F52" s="256"/>
      <c r="G52" s="256"/>
      <c r="H52" s="256"/>
      <c r="I52" s="256"/>
      <c r="J52" s="256"/>
    </row>
    <row r="53" customFormat="false" ht="20.1" hidden="false" customHeight="true" outlineLevel="0" collapsed="false">
      <c r="A53" s="256" t="n">
        <v>1</v>
      </c>
      <c r="D53" s="0" t="s">
        <v>194</v>
      </c>
      <c r="E53" s="256"/>
      <c r="F53" s="256"/>
      <c r="G53" s="256"/>
      <c r="H53" s="256"/>
      <c r="I53" s="256"/>
    </row>
    <row r="54" customFormat="false" ht="20.1" hidden="false" customHeight="true" outlineLevel="0" collapsed="false">
      <c r="A54" s="256" t="n">
        <v>117</v>
      </c>
      <c r="B54" s="0" t="s">
        <v>195</v>
      </c>
      <c r="E54" s="256"/>
      <c r="F54" s="256"/>
      <c r="G54" s="256"/>
      <c r="H54" s="256"/>
      <c r="I54" s="256"/>
    </row>
    <row r="55" customFormat="false" ht="20.1" hidden="false" customHeight="true" outlineLevel="0" collapsed="false">
      <c r="A55" s="256" t="n">
        <v>118</v>
      </c>
      <c r="B55" s="0" t="s">
        <v>196</v>
      </c>
      <c r="C55" s="272"/>
      <c r="D55" s="33" t="n">
        <v>360</v>
      </c>
      <c r="E55" s="256"/>
      <c r="F55" s="256"/>
      <c r="G55" s="256"/>
      <c r="H55" s="256"/>
      <c r="I55" s="256"/>
    </row>
    <row r="56" customFormat="false" ht="20.1" hidden="false" customHeight="true" outlineLevel="0" collapsed="false">
      <c r="A56" s="256" t="n">
        <v>119</v>
      </c>
      <c r="B56" s="0" t="s">
        <v>197</v>
      </c>
      <c r="C56" s="272"/>
      <c r="D56" s="33" t="n">
        <v>920</v>
      </c>
      <c r="E56" s="256"/>
      <c r="F56" s="256"/>
      <c r="G56" s="256"/>
      <c r="H56" s="256"/>
      <c r="I56" s="256"/>
    </row>
    <row r="57" customFormat="false" ht="20.1" hidden="false" customHeight="true" outlineLevel="0" collapsed="false">
      <c r="A57" s="256" t="n">
        <v>120</v>
      </c>
      <c r="B57" s="0" t="s">
        <v>198</v>
      </c>
      <c r="C57" s="272"/>
      <c r="D57" s="33" t="n">
        <v>490</v>
      </c>
      <c r="E57" s="256"/>
      <c r="F57" s="256"/>
      <c r="G57" s="256"/>
      <c r="H57" s="256"/>
      <c r="I57" s="256"/>
    </row>
    <row r="58" customFormat="false" ht="20.1" hidden="false" customHeight="true" outlineLevel="0" collapsed="false">
      <c r="A58" s="256" t="n">
        <v>121</v>
      </c>
      <c r="B58" s="0" t="s">
        <v>199</v>
      </c>
      <c r="C58" s="272"/>
      <c r="D58" s="33" t="n">
        <v>520</v>
      </c>
      <c r="E58" s="256"/>
      <c r="F58" s="256"/>
      <c r="G58" s="256"/>
      <c r="H58" s="256"/>
      <c r="I58" s="256"/>
    </row>
    <row r="59" customFormat="false" ht="20.1" hidden="false" customHeight="true" outlineLevel="0" collapsed="false">
      <c r="A59" s="256" t="n">
        <v>122</v>
      </c>
      <c r="B59" s="0" t="s">
        <v>200</v>
      </c>
      <c r="C59" s="272"/>
      <c r="D59" s="33" t="n">
        <v>1220</v>
      </c>
      <c r="E59" s="256"/>
      <c r="F59" s="256"/>
      <c r="G59" s="256"/>
      <c r="H59" s="256"/>
      <c r="I59" s="256"/>
    </row>
    <row r="60" customFormat="false" ht="20.1" hidden="false" customHeight="true" outlineLevel="0" collapsed="false">
      <c r="A60" s="256" t="n">
        <v>123</v>
      </c>
      <c r="B60" s="0" t="s">
        <v>201</v>
      </c>
      <c r="C60" s="272"/>
      <c r="D60" s="33" t="n">
        <v>1220</v>
      </c>
      <c r="E60" s="256"/>
      <c r="F60" s="256"/>
      <c r="G60" s="256"/>
      <c r="H60" s="256"/>
      <c r="I60" s="256"/>
    </row>
    <row r="61" customFormat="false" ht="20.1" hidden="false" customHeight="true" outlineLevel="0" collapsed="false">
      <c r="A61" s="256" t="n">
        <v>124</v>
      </c>
      <c r="B61" s="0" t="s">
        <v>202</v>
      </c>
      <c r="C61" s="272"/>
      <c r="D61" s="33" t="n">
        <v>670</v>
      </c>
      <c r="E61" s="256"/>
      <c r="F61" s="256"/>
      <c r="G61" s="256"/>
      <c r="H61" s="256"/>
      <c r="I61" s="256"/>
    </row>
    <row r="62" customFormat="false" ht="20.1" hidden="false" customHeight="true" outlineLevel="0" collapsed="false">
      <c r="A62" s="256" t="n">
        <v>125</v>
      </c>
      <c r="B62" s="0" t="s">
        <v>203</v>
      </c>
      <c r="C62" s="272"/>
      <c r="D62" s="33" t="n">
        <v>970</v>
      </c>
      <c r="E62" s="256"/>
      <c r="F62" s="256"/>
      <c r="G62" s="256"/>
      <c r="H62" s="256"/>
      <c r="I62" s="256"/>
    </row>
    <row r="63" customFormat="false" ht="20.1" hidden="false" customHeight="true" outlineLevel="0" collapsed="false">
      <c r="A63" s="256" t="n">
        <v>126</v>
      </c>
      <c r="B63" s="0" t="s">
        <v>204</v>
      </c>
      <c r="C63" s="272"/>
      <c r="D63" s="33" t="n">
        <v>770</v>
      </c>
      <c r="E63" s="256"/>
      <c r="F63" s="256"/>
      <c r="G63" s="256"/>
      <c r="H63" s="256"/>
      <c r="I63" s="256"/>
    </row>
    <row r="64" customFormat="false" ht="20.1" hidden="false" customHeight="true" outlineLevel="0" collapsed="false">
      <c r="A64" s="256" t="n">
        <v>127</v>
      </c>
      <c r="B64" s="0" t="s">
        <v>205</v>
      </c>
      <c r="C64" s="272"/>
      <c r="D64" s="33" t="n">
        <v>940</v>
      </c>
      <c r="E64" s="256"/>
      <c r="F64" s="256"/>
      <c r="G64" s="256"/>
      <c r="H64" s="256"/>
      <c r="I64" s="256"/>
    </row>
    <row r="65" customFormat="false" ht="20.1" hidden="false" customHeight="true" outlineLevel="0" collapsed="false">
      <c r="A65" s="256" t="n">
        <v>128</v>
      </c>
      <c r="B65" s="0" t="s">
        <v>206</v>
      </c>
      <c r="C65" s="272"/>
      <c r="D65" s="33" t="n">
        <v>780</v>
      </c>
      <c r="E65" s="256"/>
      <c r="F65" s="256"/>
      <c r="G65" s="256"/>
      <c r="H65" s="256"/>
      <c r="I65" s="256"/>
    </row>
    <row r="66" customFormat="false" ht="20.1" hidden="false" customHeight="true" outlineLevel="0" collapsed="false">
      <c r="A66" s="256" t="n">
        <v>129</v>
      </c>
      <c r="B66" s="55" t="s">
        <v>207</v>
      </c>
      <c r="C66" s="272"/>
      <c r="D66" s="33" t="n">
        <v>380</v>
      </c>
      <c r="E66" s="256"/>
      <c r="F66" s="256"/>
      <c r="G66" s="256"/>
      <c r="H66" s="256"/>
      <c r="I66" s="256"/>
    </row>
    <row r="67" customFormat="false" ht="20.1" hidden="false" customHeight="true" outlineLevel="0" collapsed="false">
      <c r="A67" s="256" t="n">
        <v>130</v>
      </c>
      <c r="B67" s="0" t="s">
        <v>208</v>
      </c>
      <c r="C67" s="272"/>
      <c r="D67" s="33" t="n">
        <v>910</v>
      </c>
      <c r="E67" s="256"/>
      <c r="F67" s="256"/>
      <c r="G67" s="256"/>
      <c r="H67" s="256"/>
      <c r="I67" s="256"/>
    </row>
    <row r="68" customFormat="false" ht="20.1" hidden="false" customHeight="true" outlineLevel="0" collapsed="false">
      <c r="A68" s="256" t="n">
        <v>131</v>
      </c>
      <c r="B68" s="0" t="s">
        <v>209</v>
      </c>
      <c r="C68" s="272"/>
      <c r="D68" s="33" t="n">
        <v>1150</v>
      </c>
      <c r="E68" s="256"/>
      <c r="F68" s="256"/>
      <c r="G68" s="256"/>
      <c r="H68" s="256"/>
      <c r="I68" s="256"/>
    </row>
    <row r="69" customFormat="false" ht="20.1" hidden="false" customHeight="true" outlineLevel="0" collapsed="false">
      <c r="A69" s="256"/>
      <c r="B69" s="0" t="s">
        <v>210</v>
      </c>
      <c r="C69" s="272"/>
      <c r="D69" s="33" t="n">
        <v>790</v>
      </c>
      <c r="E69" s="256"/>
      <c r="F69" s="256"/>
      <c r="G69" s="256"/>
      <c r="H69" s="256"/>
      <c r="I69" s="256"/>
    </row>
    <row r="70" customFormat="false" ht="20.1" hidden="false" customHeight="true" outlineLevel="0" collapsed="false">
      <c r="A70" s="256"/>
      <c r="B70" s="0" t="s">
        <v>211</v>
      </c>
      <c r="C70" s="272"/>
      <c r="D70" s="33" t="n">
        <v>370</v>
      </c>
      <c r="E70" s="256"/>
      <c r="F70" s="256"/>
      <c r="G70" s="256"/>
      <c r="H70" s="256"/>
      <c r="I70" s="256"/>
    </row>
    <row r="71" customFormat="false" ht="20.1" hidden="false" customHeight="true" outlineLevel="0" collapsed="false">
      <c r="A71" s="256" t="n">
        <v>132</v>
      </c>
      <c r="B71" s="0" t="s">
        <v>212</v>
      </c>
      <c r="C71" s="272"/>
      <c r="D71" s="33" t="n">
        <v>610</v>
      </c>
      <c r="E71" s="256"/>
      <c r="F71" s="256"/>
      <c r="G71" s="256"/>
      <c r="H71" s="256"/>
      <c r="I71" s="256"/>
    </row>
    <row r="72" customFormat="false" ht="20.1" hidden="false" customHeight="true" outlineLevel="0" collapsed="false">
      <c r="A72" s="256"/>
      <c r="B72" s="0" t="s">
        <v>213</v>
      </c>
      <c r="C72" s="272"/>
      <c r="D72" s="33" t="n">
        <v>750</v>
      </c>
      <c r="E72" s="256"/>
      <c r="F72" s="256"/>
      <c r="G72" s="256"/>
      <c r="H72" s="256"/>
      <c r="I72" s="256"/>
    </row>
    <row r="73" customFormat="false" ht="20.1" hidden="false" customHeight="true" outlineLevel="0" collapsed="false">
      <c r="A73" s="256" t="n">
        <v>133</v>
      </c>
      <c r="B73" s="0" t="s">
        <v>214</v>
      </c>
      <c r="C73" s="272"/>
      <c r="D73" s="33" t="n">
        <v>690</v>
      </c>
      <c r="E73" s="256"/>
      <c r="F73" s="256"/>
      <c r="G73" s="256"/>
      <c r="H73" s="256"/>
      <c r="I73" s="256"/>
    </row>
    <row r="74" customFormat="false" ht="20.1" hidden="false" customHeight="true" outlineLevel="0" collapsed="false">
      <c r="A74" s="256" t="n">
        <v>134</v>
      </c>
      <c r="B74" s="0" t="s">
        <v>215</v>
      </c>
      <c r="C74" s="272"/>
      <c r="D74" s="273" t="n">
        <v>1240</v>
      </c>
      <c r="E74" s="256"/>
      <c r="F74" s="256"/>
      <c r="G74" s="256"/>
      <c r="H74" s="256"/>
      <c r="I74" s="256"/>
    </row>
    <row r="75" customFormat="false" ht="20.1" hidden="false" customHeight="true" outlineLevel="0" collapsed="false">
      <c r="A75" s="256" t="n">
        <v>135</v>
      </c>
      <c r="B75" s="0" t="s">
        <v>216</v>
      </c>
      <c r="C75" s="272"/>
      <c r="D75" s="33" t="n">
        <v>530</v>
      </c>
      <c r="E75" s="256"/>
      <c r="F75" s="256"/>
      <c r="G75" s="256"/>
      <c r="H75" s="256"/>
      <c r="I75" s="256"/>
    </row>
    <row r="76" customFormat="false" ht="20.1" hidden="false" customHeight="true" outlineLevel="0" collapsed="false">
      <c r="A76" s="256" t="n">
        <v>136</v>
      </c>
      <c r="B76" s="0" t="s">
        <v>217</v>
      </c>
      <c r="C76" s="272"/>
      <c r="D76" s="33" t="n">
        <v>960</v>
      </c>
      <c r="E76" s="256"/>
      <c r="F76" s="256"/>
      <c r="G76" s="256"/>
      <c r="H76" s="256"/>
      <c r="I76" s="256"/>
    </row>
    <row r="77" customFormat="false" ht="20.1" hidden="false" customHeight="true" outlineLevel="0" collapsed="false">
      <c r="A77" s="256" t="n">
        <v>137</v>
      </c>
      <c r="B77" s="0" t="s">
        <v>218</v>
      </c>
      <c r="C77" s="272"/>
      <c r="D77" s="33" t="n">
        <v>460</v>
      </c>
      <c r="E77" s="256"/>
      <c r="F77" s="256"/>
      <c r="G77" s="256"/>
      <c r="H77" s="256"/>
      <c r="I77" s="256"/>
    </row>
    <row r="78" customFormat="false" ht="20.1" hidden="false" customHeight="true" outlineLevel="0" collapsed="false">
      <c r="A78" s="256" t="n">
        <v>138</v>
      </c>
      <c r="B78" s="0" t="s">
        <v>219</v>
      </c>
      <c r="C78" s="272"/>
      <c r="D78" s="33" t="n">
        <v>700</v>
      </c>
      <c r="E78" s="256"/>
      <c r="F78" s="256"/>
      <c r="G78" s="256"/>
      <c r="H78" s="256"/>
      <c r="I78" s="256"/>
    </row>
    <row r="79" customFormat="false" ht="20.1" hidden="false" customHeight="true" outlineLevel="0" collapsed="false">
      <c r="A79" s="256" t="n">
        <v>139</v>
      </c>
      <c r="B79" s="0" t="s">
        <v>220</v>
      </c>
      <c r="C79" s="272"/>
      <c r="D79" s="33" t="n">
        <v>370</v>
      </c>
      <c r="E79" s="256"/>
      <c r="F79" s="256"/>
      <c r="G79" s="256"/>
      <c r="H79" s="256"/>
      <c r="I79" s="256"/>
    </row>
    <row r="80" customFormat="false" ht="20.1" hidden="false" customHeight="true" outlineLevel="0" collapsed="false">
      <c r="A80" s="256" t="n">
        <v>140</v>
      </c>
      <c r="B80" s="0" t="s">
        <v>221</v>
      </c>
      <c r="C80" s="272"/>
      <c r="D80" s="273" t="n">
        <v>1080</v>
      </c>
      <c r="E80" s="256"/>
      <c r="F80" s="256"/>
      <c r="G80" s="256"/>
      <c r="H80" s="256"/>
      <c r="I80" s="256"/>
    </row>
    <row r="81" customFormat="false" ht="20.1" hidden="false" customHeight="true" outlineLevel="0" collapsed="false">
      <c r="A81" s="256" t="n">
        <v>141</v>
      </c>
      <c r="B81" s="0" t="s">
        <v>222</v>
      </c>
      <c r="C81" s="272"/>
      <c r="D81" s="33" t="n">
        <v>590</v>
      </c>
      <c r="E81" s="256"/>
      <c r="F81" s="256"/>
      <c r="G81" s="256"/>
      <c r="H81" s="256"/>
      <c r="I81" s="256"/>
    </row>
    <row r="82" customFormat="false" ht="20.1" hidden="false" customHeight="true" outlineLevel="0" collapsed="false">
      <c r="A82" s="256" t="n">
        <v>142</v>
      </c>
      <c r="B82" s="0" t="s">
        <v>223</v>
      </c>
      <c r="C82" s="272"/>
      <c r="D82" s="33" t="n">
        <v>790</v>
      </c>
      <c r="E82" s="256"/>
      <c r="F82" s="256"/>
      <c r="G82" s="256"/>
      <c r="H82" s="256"/>
      <c r="I82" s="256"/>
    </row>
    <row r="83" customFormat="false" ht="20.1" hidden="false" customHeight="true" outlineLevel="0" collapsed="false">
      <c r="A83" s="256" t="n">
        <v>143</v>
      </c>
      <c r="B83" s="0" t="s">
        <v>224</v>
      </c>
      <c r="C83" s="272"/>
      <c r="D83" s="33" t="n">
        <v>590</v>
      </c>
      <c r="E83" s="256"/>
      <c r="F83" s="256"/>
      <c r="G83" s="256"/>
      <c r="H83" s="256"/>
      <c r="I83" s="256"/>
    </row>
    <row r="84" customFormat="false" ht="20.1" hidden="false" customHeight="true" outlineLevel="0" collapsed="false">
      <c r="A84" s="256" t="n">
        <v>144</v>
      </c>
      <c r="B84" s="0" t="s">
        <v>225</v>
      </c>
      <c r="C84" s="272"/>
      <c r="D84" s="33" t="n">
        <v>630</v>
      </c>
      <c r="E84" s="256"/>
      <c r="F84" s="256"/>
      <c r="G84" s="256"/>
      <c r="H84" s="256"/>
      <c r="I84" s="256"/>
    </row>
    <row r="85" customFormat="false" ht="20.1" hidden="false" customHeight="true" outlineLevel="0" collapsed="false">
      <c r="A85" s="256" t="n">
        <v>145</v>
      </c>
      <c r="B85" s="0" t="s">
        <v>226</v>
      </c>
      <c r="C85" s="272"/>
      <c r="D85" s="33" t="n">
        <v>470</v>
      </c>
      <c r="E85" s="256"/>
      <c r="F85" s="256"/>
      <c r="G85" s="256"/>
      <c r="H85" s="256"/>
      <c r="I85" s="256"/>
    </row>
    <row r="86" customFormat="false" ht="20.1" hidden="false" customHeight="true" outlineLevel="0" collapsed="false">
      <c r="A86" s="256" t="n">
        <v>146</v>
      </c>
      <c r="B86" s="0" t="s">
        <v>227</v>
      </c>
      <c r="C86" s="272"/>
      <c r="D86" s="33" t="n">
        <v>450</v>
      </c>
      <c r="E86" s="256"/>
      <c r="F86" s="256"/>
      <c r="G86" s="256"/>
      <c r="H86" s="256"/>
      <c r="I86" s="256"/>
    </row>
    <row r="87" customFormat="false" ht="20.1" hidden="false" customHeight="true" outlineLevel="0" collapsed="false">
      <c r="A87" s="256" t="n">
        <v>147</v>
      </c>
      <c r="B87" s="0" t="s">
        <v>228</v>
      </c>
      <c r="C87" s="272"/>
      <c r="D87" s="273" t="n">
        <v>630</v>
      </c>
      <c r="E87" s="256"/>
      <c r="F87" s="256"/>
      <c r="G87" s="256"/>
      <c r="H87" s="256"/>
      <c r="I87" s="256"/>
    </row>
    <row r="88" customFormat="false" ht="20.1" hidden="false" customHeight="true" outlineLevel="0" collapsed="false">
      <c r="A88" s="256" t="n">
        <v>148</v>
      </c>
      <c r="B88" s="55" t="s">
        <v>229</v>
      </c>
      <c r="C88" s="272"/>
      <c r="D88" s="273" t="n">
        <v>530</v>
      </c>
      <c r="E88" s="256"/>
      <c r="F88" s="256"/>
      <c r="G88" s="256"/>
      <c r="H88" s="256"/>
      <c r="I88" s="256"/>
    </row>
    <row r="89" customFormat="false" ht="20.1" hidden="false" customHeight="true" outlineLevel="0" collapsed="false">
      <c r="A89" s="256" t="n">
        <v>149</v>
      </c>
      <c r="B89" s="0" t="s">
        <v>230</v>
      </c>
      <c r="C89" s="272"/>
      <c r="D89" s="33" t="n">
        <v>540</v>
      </c>
      <c r="E89" s="256"/>
      <c r="F89" s="256"/>
      <c r="G89" s="256"/>
      <c r="H89" s="256"/>
      <c r="I89" s="256"/>
    </row>
    <row r="90" customFormat="false" ht="20.1" hidden="false" customHeight="true" outlineLevel="0" collapsed="false">
      <c r="A90" s="256" t="n">
        <v>151</v>
      </c>
      <c r="B90" s="0" t="s">
        <v>231</v>
      </c>
      <c r="C90" s="272"/>
      <c r="D90" s="33" t="n">
        <v>660</v>
      </c>
      <c r="E90" s="256"/>
      <c r="F90" s="256"/>
      <c r="G90" s="256"/>
      <c r="H90" s="256"/>
      <c r="I90" s="256"/>
    </row>
    <row r="91" customFormat="false" ht="20.1" hidden="false" customHeight="true" outlineLevel="0" collapsed="false">
      <c r="A91" s="256" t="n">
        <v>152</v>
      </c>
      <c r="B91" s="0" t="s">
        <v>232</v>
      </c>
      <c r="C91" s="272"/>
      <c r="D91" s="33" t="n">
        <v>690</v>
      </c>
      <c r="E91" s="256"/>
      <c r="F91" s="256"/>
      <c r="G91" s="256"/>
      <c r="H91" s="256"/>
      <c r="I91" s="256"/>
    </row>
    <row r="92" customFormat="false" ht="20.1" hidden="false" customHeight="true" outlineLevel="0" collapsed="false">
      <c r="A92" s="256" t="n">
        <v>153</v>
      </c>
      <c r="B92" s="0" t="s">
        <v>233</v>
      </c>
      <c r="C92" s="272"/>
      <c r="D92" s="33" t="n">
        <v>740</v>
      </c>
      <c r="E92" s="256"/>
      <c r="F92" s="256"/>
      <c r="G92" s="256"/>
      <c r="H92" s="256"/>
      <c r="I92" s="256"/>
    </row>
    <row r="93" customFormat="false" ht="20.1" hidden="false" customHeight="true" outlineLevel="0" collapsed="false">
      <c r="A93" s="256" t="n">
        <v>154</v>
      </c>
      <c r="B93" s="0" t="s">
        <v>234</v>
      </c>
      <c r="C93" s="272"/>
      <c r="D93" s="33" t="n">
        <v>760</v>
      </c>
      <c r="E93" s="256"/>
      <c r="F93" s="256"/>
      <c r="G93" s="256"/>
      <c r="H93" s="256"/>
      <c r="I93" s="256"/>
    </row>
    <row r="94" customFormat="false" ht="20.1" hidden="false" customHeight="true" outlineLevel="0" collapsed="false">
      <c r="A94" s="256" t="n">
        <v>155</v>
      </c>
      <c r="B94" s="0" t="s">
        <v>235</v>
      </c>
      <c r="C94" s="272"/>
      <c r="D94" s="33" t="n">
        <v>900</v>
      </c>
      <c r="E94" s="256"/>
      <c r="F94" s="256"/>
      <c r="G94" s="256"/>
      <c r="H94" s="256"/>
      <c r="I94" s="256"/>
    </row>
    <row r="95" customFormat="false" ht="20.1" hidden="false" customHeight="true" outlineLevel="0" collapsed="false">
      <c r="A95" s="256" t="n">
        <v>156</v>
      </c>
      <c r="B95" s="0" t="s">
        <v>236</v>
      </c>
      <c r="C95" s="272"/>
      <c r="D95" s="273" t="n">
        <v>1110</v>
      </c>
      <c r="E95" s="256"/>
      <c r="F95" s="256"/>
      <c r="G95" s="256"/>
      <c r="H95" s="256"/>
      <c r="I95" s="256"/>
    </row>
    <row r="96" customFormat="false" ht="20.1" hidden="false" customHeight="true" outlineLevel="0" collapsed="false">
      <c r="A96" s="256" t="n">
        <v>158</v>
      </c>
      <c r="B96" s="0" t="s">
        <v>237</v>
      </c>
      <c r="C96" s="272"/>
      <c r="D96" s="273" t="n">
        <v>1240</v>
      </c>
      <c r="E96" s="256"/>
      <c r="F96" s="256"/>
      <c r="G96" s="256"/>
      <c r="H96" s="256"/>
      <c r="I96" s="256"/>
    </row>
    <row r="97" customFormat="false" ht="20.1" hidden="false" customHeight="true" outlineLevel="0" collapsed="false">
      <c r="A97" s="256"/>
      <c r="B97" s="0" t="s">
        <v>238</v>
      </c>
      <c r="C97" s="272"/>
      <c r="D97" s="273" t="n">
        <v>1240</v>
      </c>
      <c r="E97" s="256"/>
      <c r="F97" s="256"/>
      <c r="G97" s="256"/>
      <c r="H97" s="256"/>
      <c r="I97" s="256"/>
    </row>
    <row r="98" customFormat="false" ht="20.1" hidden="false" customHeight="true" outlineLevel="0" collapsed="false">
      <c r="A98" s="256" t="n">
        <v>159</v>
      </c>
      <c r="B98" s="0" t="s">
        <v>239</v>
      </c>
      <c r="C98" s="272"/>
      <c r="D98" s="33" t="n">
        <v>800</v>
      </c>
      <c r="E98" s="256"/>
      <c r="F98" s="256"/>
      <c r="G98" s="256"/>
      <c r="H98" s="256"/>
      <c r="I98" s="256"/>
    </row>
    <row r="99" customFormat="false" ht="20.1" hidden="false" customHeight="true" outlineLevel="0" collapsed="false">
      <c r="A99" s="256" t="n">
        <v>160</v>
      </c>
      <c r="B99" s="55" t="s">
        <v>240</v>
      </c>
      <c r="C99" s="272"/>
      <c r="D99" s="33" t="n">
        <v>560</v>
      </c>
      <c r="E99" s="256"/>
      <c r="F99" s="256"/>
      <c r="G99" s="256"/>
      <c r="H99" s="256"/>
      <c r="I99" s="256"/>
    </row>
    <row r="100" customFormat="false" ht="20.1" hidden="false" customHeight="true" outlineLevel="0" collapsed="false">
      <c r="A100" s="256" t="n">
        <v>161</v>
      </c>
      <c r="B100" s="0" t="s">
        <v>241</v>
      </c>
      <c r="C100" s="272"/>
      <c r="D100" s="33" t="n">
        <v>780</v>
      </c>
      <c r="E100" s="256"/>
      <c r="F100" s="256"/>
      <c r="G100" s="256"/>
      <c r="H100" s="256"/>
      <c r="I100" s="256"/>
    </row>
    <row r="101" customFormat="false" ht="20.1" hidden="false" customHeight="true" outlineLevel="0" collapsed="false">
      <c r="A101" s="256" t="n">
        <v>162</v>
      </c>
      <c r="B101" s="0" t="s">
        <v>242</v>
      </c>
      <c r="C101" s="272"/>
      <c r="D101" s="33" t="n">
        <v>840</v>
      </c>
      <c r="E101" s="256"/>
      <c r="F101" s="256"/>
      <c r="G101" s="256"/>
      <c r="H101" s="256"/>
      <c r="I101" s="256"/>
    </row>
    <row r="102" customFormat="false" ht="20.1" hidden="false" customHeight="true" outlineLevel="0" collapsed="false">
      <c r="A102" s="256" t="n">
        <v>163</v>
      </c>
      <c r="B102" s="0" t="s">
        <v>243</v>
      </c>
      <c r="C102" s="272"/>
      <c r="D102" s="33" t="n">
        <v>440</v>
      </c>
      <c r="E102" s="256"/>
      <c r="F102" s="256"/>
      <c r="G102" s="256"/>
      <c r="H102" s="256"/>
      <c r="I102" s="256"/>
    </row>
    <row r="103" customFormat="false" ht="20.1" hidden="false" customHeight="true" outlineLevel="0" collapsed="false">
      <c r="A103" s="256" t="n">
        <v>164</v>
      </c>
      <c r="B103" s="0" t="s">
        <v>244</v>
      </c>
      <c r="C103" s="272"/>
      <c r="D103" s="33" t="n">
        <v>600</v>
      </c>
      <c r="E103" s="256"/>
      <c r="F103" s="256"/>
      <c r="G103" s="256"/>
      <c r="H103" s="256"/>
      <c r="I103" s="256"/>
    </row>
    <row r="104" customFormat="false" ht="20.1" hidden="false" customHeight="true" outlineLevel="0" collapsed="false">
      <c r="A104" s="256" t="n">
        <v>165</v>
      </c>
      <c r="B104" s="55" t="s">
        <v>245</v>
      </c>
      <c r="C104" s="272"/>
      <c r="D104" s="33" t="n">
        <v>840</v>
      </c>
      <c r="E104" s="256"/>
      <c r="F104" s="256"/>
      <c r="G104" s="256"/>
      <c r="H104" s="256"/>
      <c r="I104" s="256"/>
    </row>
    <row r="105" customFormat="false" ht="20.1" hidden="false" customHeight="true" outlineLevel="0" collapsed="false">
      <c r="A105" s="256" t="n">
        <v>166</v>
      </c>
      <c r="B105" s="0" t="s">
        <v>246</v>
      </c>
      <c r="C105" s="272"/>
      <c r="D105" s="273" t="n">
        <v>810</v>
      </c>
      <c r="E105" s="256"/>
      <c r="F105" s="256"/>
      <c r="G105" s="256"/>
      <c r="H105" s="256"/>
      <c r="I105" s="256"/>
    </row>
    <row r="106" customFormat="false" ht="20.1" hidden="false" customHeight="true" outlineLevel="0" collapsed="false">
      <c r="A106" s="256"/>
      <c r="B106" s="0" t="s">
        <v>247</v>
      </c>
      <c r="C106" s="272"/>
      <c r="D106" s="272"/>
      <c r="E106" s="256"/>
      <c r="F106" s="256"/>
      <c r="G106" s="256"/>
      <c r="H106" s="256"/>
      <c r="I106" s="256"/>
    </row>
    <row r="107" customFormat="false" ht="20.1" hidden="false" customHeight="true" outlineLevel="0" collapsed="false">
      <c r="A107" s="256"/>
      <c r="B107" s="0" t="s">
        <v>248</v>
      </c>
      <c r="C107" s="272"/>
      <c r="D107" s="33" t="n">
        <v>500</v>
      </c>
      <c r="E107" s="256"/>
      <c r="F107" s="256"/>
      <c r="G107" s="256"/>
      <c r="H107" s="256"/>
      <c r="I107" s="256"/>
    </row>
    <row r="108" customFormat="false" ht="20.1" hidden="false" customHeight="true" outlineLevel="0" collapsed="false">
      <c r="A108" s="256" t="n">
        <v>3</v>
      </c>
      <c r="B108" s="0" t="s">
        <v>249</v>
      </c>
      <c r="C108" s="272"/>
      <c r="D108" s="33" t="n">
        <v>970</v>
      </c>
      <c r="E108" s="256"/>
      <c r="F108" s="256"/>
      <c r="G108" s="256"/>
      <c r="H108" s="256"/>
      <c r="I108" s="256"/>
    </row>
    <row r="109" customFormat="false" ht="20.1" hidden="false" customHeight="true" outlineLevel="0" collapsed="false">
      <c r="A109" s="256" t="n">
        <v>4</v>
      </c>
      <c r="B109" s="0" t="s">
        <v>250</v>
      </c>
      <c r="C109" s="272"/>
      <c r="D109" s="33" t="n">
        <v>690</v>
      </c>
      <c r="E109" s="256"/>
      <c r="F109" s="256"/>
      <c r="G109" s="256"/>
      <c r="H109" s="256"/>
      <c r="I109" s="256"/>
    </row>
    <row r="110" customFormat="false" ht="20.1" hidden="false" customHeight="true" outlineLevel="0" collapsed="false">
      <c r="A110" s="256" t="n">
        <v>5</v>
      </c>
      <c r="B110" s="0" t="s">
        <v>251</v>
      </c>
      <c r="C110" s="272"/>
      <c r="D110" s="33" t="n">
        <v>450</v>
      </c>
      <c r="E110" s="256"/>
      <c r="F110" s="256"/>
      <c r="G110" s="256"/>
      <c r="H110" s="256"/>
      <c r="I110" s="256"/>
    </row>
    <row r="111" customFormat="false" ht="20.1" hidden="false" customHeight="true" outlineLevel="0" collapsed="false">
      <c r="A111" s="256" t="n">
        <v>6</v>
      </c>
      <c r="B111" s="0" t="s">
        <v>252</v>
      </c>
      <c r="C111" s="272"/>
      <c r="D111" s="33" t="n">
        <v>400</v>
      </c>
      <c r="E111" s="256"/>
      <c r="F111" s="256"/>
      <c r="G111" s="256"/>
      <c r="H111" s="256"/>
      <c r="I111" s="256"/>
    </row>
    <row r="112" customFormat="false" ht="20.1" hidden="false" customHeight="true" outlineLevel="0" collapsed="false">
      <c r="A112" s="256"/>
      <c r="B112" s="0" t="s">
        <v>253</v>
      </c>
      <c r="C112" s="272"/>
      <c r="D112" s="33" t="n">
        <v>340</v>
      </c>
      <c r="E112" s="256"/>
      <c r="F112" s="256"/>
      <c r="G112" s="256"/>
      <c r="H112" s="256"/>
      <c r="I112" s="256"/>
    </row>
    <row r="113" customFormat="false" ht="20.1" hidden="false" customHeight="true" outlineLevel="0" collapsed="false">
      <c r="A113" s="256" t="n">
        <v>7</v>
      </c>
      <c r="B113" s="55" t="s">
        <v>254</v>
      </c>
      <c r="C113" s="272"/>
      <c r="D113" s="33" t="n">
        <v>740</v>
      </c>
      <c r="E113" s="256"/>
      <c r="F113" s="256"/>
      <c r="G113" s="256"/>
      <c r="H113" s="256"/>
      <c r="I113" s="256"/>
    </row>
    <row r="114" customFormat="false" ht="20.1" hidden="false" customHeight="true" outlineLevel="0" collapsed="false">
      <c r="A114" s="256" t="n">
        <v>8</v>
      </c>
      <c r="B114" s="0" t="s">
        <v>255</v>
      </c>
      <c r="C114" s="272"/>
      <c r="D114" s="33" t="n">
        <v>690</v>
      </c>
      <c r="E114" s="256"/>
      <c r="F114" s="256"/>
      <c r="G114" s="256"/>
      <c r="H114" s="256"/>
      <c r="I114" s="256"/>
    </row>
    <row r="115" customFormat="false" ht="20.1" hidden="false" customHeight="true" outlineLevel="0" collapsed="false">
      <c r="A115" s="256" t="n">
        <v>9</v>
      </c>
      <c r="B115" s="0" t="s">
        <v>256</v>
      </c>
      <c r="C115" s="272"/>
      <c r="D115" s="33" t="n">
        <v>420</v>
      </c>
      <c r="E115" s="256"/>
      <c r="F115" s="256"/>
      <c r="G115" s="256"/>
      <c r="H115" s="256"/>
      <c r="I115" s="256"/>
    </row>
    <row r="116" customFormat="false" ht="20.1" hidden="false" customHeight="true" outlineLevel="0" collapsed="false">
      <c r="A116" s="256"/>
      <c r="B116" s="55" t="s">
        <v>257</v>
      </c>
      <c r="C116" s="272"/>
      <c r="D116" s="33" t="n">
        <v>940</v>
      </c>
      <c r="E116" s="256"/>
      <c r="F116" s="256"/>
      <c r="G116" s="256"/>
      <c r="H116" s="256"/>
      <c r="I116" s="256"/>
    </row>
    <row r="117" customFormat="false" ht="20.1" hidden="false" customHeight="true" outlineLevel="0" collapsed="false">
      <c r="A117" s="256" t="n">
        <v>10</v>
      </c>
      <c r="B117" s="0" t="s">
        <v>258</v>
      </c>
      <c r="C117" s="272"/>
      <c r="D117" s="33" t="n">
        <v>570</v>
      </c>
      <c r="E117" s="256"/>
      <c r="F117" s="256"/>
      <c r="G117" s="256"/>
      <c r="H117" s="256"/>
      <c r="I117" s="256"/>
    </row>
    <row r="118" customFormat="false" ht="20.1" hidden="false" customHeight="true" outlineLevel="0" collapsed="false">
      <c r="A118" s="256" t="n">
        <v>11</v>
      </c>
      <c r="B118" s="0" t="s">
        <v>259</v>
      </c>
      <c r="C118" s="272"/>
      <c r="D118" s="33" t="n">
        <v>680</v>
      </c>
      <c r="E118" s="256"/>
      <c r="F118" s="256"/>
      <c r="G118" s="256"/>
      <c r="H118" s="256"/>
      <c r="I118" s="256"/>
    </row>
    <row r="119" customFormat="false" ht="20.1" hidden="false" customHeight="true" outlineLevel="0" collapsed="false">
      <c r="A119" s="256" t="n">
        <v>12</v>
      </c>
      <c r="B119" s="0" t="s">
        <v>260</v>
      </c>
      <c r="C119" s="272"/>
      <c r="D119" s="33" t="n">
        <v>650</v>
      </c>
      <c r="E119" s="256"/>
      <c r="F119" s="256"/>
      <c r="G119" s="256"/>
      <c r="H119" s="256"/>
      <c r="I119" s="256"/>
    </row>
    <row r="120" customFormat="false" ht="20.1" hidden="false" customHeight="true" outlineLevel="0" collapsed="false">
      <c r="A120" s="256"/>
      <c r="B120" s="55" t="s">
        <v>261</v>
      </c>
      <c r="C120" s="272"/>
      <c r="D120" s="33" t="n">
        <v>720</v>
      </c>
      <c r="E120" s="256"/>
      <c r="F120" s="256"/>
      <c r="G120" s="256"/>
      <c r="H120" s="256"/>
      <c r="I120" s="256"/>
    </row>
    <row r="121" customFormat="false" ht="20.1" hidden="false" customHeight="true" outlineLevel="0" collapsed="false">
      <c r="A121" s="256"/>
      <c r="B121" s="55" t="s">
        <v>262</v>
      </c>
      <c r="C121" s="272"/>
      <c r="D121" s="33" t="n">
        <v>870</v>
      </c>
      <c r="E121" s="256"/>
      <c r="F121" s="256"/>
      <c r="G121" s="256"/>
      <c r="H121" s="256"/>
      <c r="I121" s="256"/>
    </row>
    <row r="122" customFormat="false" ht="20.1" hidden="false" customHeight="true" outlineLevel="0" collapsed="false">
      <c r="A122" s="256" t="n">
        <v>13</v>
      </c>
      <c r="B122" s="0" t="s">
        <v>263</v>
      </c>
      <c r="C122" s="272"/>
      <c r="D122" s="33" t="n">
        <v>380</v>
      </c>
      <c r="E122" s="256"/>
      <c r="F122" s="256"/>
      <c r="G122" s="256"/>
      <c r="H122" s="256"/>
      <c r="I122" s="256"/>
    </row>
    <row r="123" customFormat="false" ht="20.1" hidden="false" customHeight="true" outlineLevel="0" collapsed="false">
      <c r="A123" s="256" t="n">
        <v>14</v>
      </c>
      <c r="B123" s="0" t="s">
        <v>264</v>
      </c>
      <c r="C123" s="272"/>
      <c r="D123" s="33" t="n">
        <v>330</v>
      </c>
      <c r="E123" s="256"/>
      <c r="F123" s="256"/>
      <c r="G123" s="256"/>
      <c r="H123" s="256"/>
      <c r="I123" s="256"/>
    </row>
    <row r="124" customFormat="false" ht="20.1" hidden="false" customHeight="true" outlineLevel="0" collapsed="false">
      <c r="A124" s="256" t="n">
        <v>15</v>
      </c>
      <c r="B124" s="0" t="s">
        <v>265</v>
      </c>
      <c r="C124" s="272"/>
      <c r="D124" s="33" t="n">
        <v>400</v>
      </c>
      <c r="E124" s="256"/>
      <c r="F124" s="256"/>
      <c r="G124" s="256"/>
      <c r="H124" s="256"/>
      <c r="I124" s="256"/>
    </row>
    <row r="125" customFormat="false" ht="20.1" hidden="false" customHeight="true" outlineLevel="0" collapsed="false">
      <c r="A125" s="256" t="n">
        <v>16</v>
      </c>
      <c r="B125" s="0" t="s">
        <v>266</v>
      </c>
      <c r="C125" s="272"/>
      <c r="D125" s="33" t="n">
        <v>540</v>
      </c>
      <c r="E125" s="256"/>
      <c r="F125" s="256"/>
      <c r="G125" s="256"/>
      <c r="H125" s="256"/>
      <c r="I125" s="256"/>
    </row>
    <row r="126" customFormat="false" ht="20.1" hidden="false" customHeight="true" outlineLevel="0" collapsed="false">
      <c r="A126" s="256" t="n">
        <v>17</v>
      </c>
      <c r="B126" s="0" t="s">
        <v>267</v>
      </c>
      <c r="C126" s="272"/>
      <c r="D126" s="33" t="n">
        <v>590</v>
      </c>
      <c r="E126" s="256"/>
      <c r="F126" s="256"/>
      <c r="G126" s="256"/>
      <c r="H126" s="256"/>
      <c r="I126" s="256"/>
    </row>
    <row r="127" customFormat="false" ht="20.1" hidden="false" customHeight="true" outlineLevel="0" collapsed="false">
      <c r="A127" s="256" t="n">
        <v>18</v>
      </c>
      <c r="B127" s="0" t="s">
        <v>268</v>
      </c>
      <c r="C127" s="272"/>
      <c r="D127" s="33" t="n">
        <v>410</v>
      </c>
      <c r="E127" s="256"/>
      <c r="F127" s="256"/>
      <c r="G127" s="256"/>
      <c r="H127" s="256"/>
      <c r="I127" s="256"/>
    </row>
    <row r="128" customFormat="false" ht="20.1" hidden="false" customHeight="true" outlineLevel="0" collapsed="false">
      <c r="A128" s="256" t="n">
        <v>19</v>
      </c>
      <c r="B128" s="0" t="s">
        <v>269</v>
      </c>
      <c r="C128" s="272"/>
      <c r="D128" s="33" t="n">
        <v>450</v>
      </c>
      <c r="E128" s="256"/>
      <c r="F128" s="256"/>
      <c r="G128" s="256"/>
      <c r="H128" s="256"/>
      <c r="I128" s="256"/>
    </row>
    <row r="129" customFormat="false" ht="20.1" hidden="false" customHeight="true" outlineLevel="0" collapsed="false">
      <c r="A129" s="256" t="n">
        <v>20</v>
      </c>
      <c r="B129" s="0" t="s">
        <v>270</v>
      </c>
      <c r="C129" s="272"/>
      <c r="D129" s="33" t="n">
        <v>640</v>
      </c>
      <c r="E129" s="256"/>
      <c r="F129" s="256"/>
      <c r="G129" s="256"/>
      <c r="H129" s="256"/>
      <c r="I129" s="256"/>
    </row>
    <row r="130" customFormat="false" ht="20.1" hidden="false" customHeight="true" outlineLevel="0" collapsed="false">
      <c r="A130" s="256" t="n">
        <v>21</v>
      </c>
      <c r="B130" s="0" t="s">
        <v>271</v>
      </c>
      <c r="C130" s="272"/>
      <c r="D130" s="33" t="n">
        <v>760</v>
      </c>
      <c r="E130" s="256"/>
      <c r="F130" s="256"/>
      <c r="G130" s="256"/>
      <c r="H130" s="256"/>
      <c r="I130" s="256"/>
    </row>
    <row r="131" customFormat="false" ht="20.1" hidden="false" customHeight="true" outlineLevel="0" collapsed="false">
      <c r="A131" s="256" t="n">
        <v>22</v>
      </c>
      <c r="B131" s="0" t="s">
        <v>272</v>
      </c>
      <c r="C131" s="272"/>
      <c r="D131" s="33" t="n">
        <v>250</v>
      </c>
      <c r="E131" s="256"/>
      <c r="F131" s="256"/>
      <c r="G131" s="256"/>
      <c r="H131" s="256"/>
      <c r="I131" s="256"/>
    </row>
    <row r="132" customFormat="false" ht="20.1" hidden="false" customHeight="true" outlineLevel="0" collapsed="false">
      <c r="A132" s="256" t="n">
        <v>23</v>
      </c>
      <c r="B132" s="0" t="s">
        <v>273</v>
      </c>
      <c r="C132" s="272"/>
      <c r="D132" s="33" t="n">
        <v>380</v>
      </c>
      <c r="E132" s="256"/>
      <c r="F132" s="256"/>
      <c r="G132" s="256"/>
      <c r="H132" s="256"/>
      <c r="I132" s="256"/>
    </row>
    <row r="133" customFormat="false" ht="20.1" hidden="false" customHeight="true" outlineLevel="0" collapsed="false">
      <c r="A133" s="256" t="n">
        <v>24</v>
      </c>
      <c r="B133" s="0" t="s">
        <v>274</v>
      </c>
      <c r="C133" s="272"/>
      <c r="D133" s="33" t="n">
        <v>450</v>
      </c>
      <c r="E133" s="256"/>
      <c r="F133" s="256"/>
      <c r="G133" s="256"/>
      <c r="H133" s="256"/>
      <c r="I133" s="256"/>
    </row>
    <row r="134" customFormat="false" ht="20.1" hidden="false" customHeight="true" outlineLevel="0" collapsed="false">
      <c r="A134" s="256"/>
      <c r="B134" s="0" t="s">
        <v>275</v>
      </c>
      <c r="C134" s="272"/>
      <c r="D134" s="33" t="n">
        <v>540</v>
      </c>
      <c r="E134" s="256"/>
      <c r="F134" s="256"/>
      <c r="G134" s="256"/>
      <c r="H134" s="256"/>
      <c r="I134" s="256"/>
    </row>
    <row r="135" customFormat="false" ht="20.1" hidden="false" customHeight="true" outlineLevel="0" collapsed="false">
      <c r="A135" s="256" t="n">
        <v>25</v>
      </c>
      <c r="B135" s="0" t="s">
        <v>276</v>
      </c>
      <c r="C135" s="272"/>
      <c r="D135" s="33" t="n">
        <v>490</v>
      </c>
      <c r="E135" s="256"/>
      <c r="F135" s="256"/>
      <c r="G135" s="256"/>
      <c r="H135" s="256"/>
      <c r="I135" s="256"/>
    </row>
    <row r="136" customFormat="false" ht="20.1" hidden="false" customHeight="true" outlineLevel="0" collapsed="false">
      <c r="A136" s="256" t="n">
        <v>26</v>
      </c>
      <c r="B136" s="0" t="s">
        <v>277</v>
      </c>
      <c r="C136" s="272"/>
      <c r="D136" s="33" t="n">
        <v>610</v>
      </c>
      <c r="E136" s="256"/>
      <c r="F136" s="256"/>
      <c r="G136" s="256"/>
      <c r="H136" s="256"/>
      <c r="I136" s="256"/>
    </row>
    <row r="137" customFormat="false" ht="20.1" hidden="false" customHeight="true" outlineLevel="0" collapsed="false">
      <c r="A137" s="256" t="n">
        <v>27</v>
      </c>
      <c r="B137" s="0" t="s">
        <v>278</v>
      </c>
      <c r="C137" s="272"/>
      <c r="D137" s="33" t="n">
        <v>460</v>
      </c>
      <c r="E137" s="256"/>
      <c r="F137" s="256"/>
      <c r="G137" s="256"/>
      <c r="H137" s="256"/>
      <c r="I137" s="256"/>
    </row>
    <row r="138" customFormat="false" ht="20.1" hidden="false" customHeight="true" outlineLevel="0" collapsed="false">
      <c r="A138" s="256" t="n">
        <v>28</v>
      </c>
      <c r="B138" s="0" t="s">
        <v>279</v>
      </c>
      <c r="C138" s="272"/>
      <c r="D138" s="33" t="n">
        <v>720</v>
      </c>
      <c r="E138" s="256"/>
      <c r="F138" s="256"/>
      <c r="G138" s="256"/>
      <c r="H138" s="256"/>
      <c r="I138" s="256"/>
    </row>
    <row r="139" customFormat="false" ht="20.1" hidden="false" customHeight="true" outlineLevel="0" collapsed="false">
      <c r="A139" s="256" t="n">
        <v>29</v>
      </c>
      <c r="B139" s="55" t="s">
        <v>280</v>
      </c>
      <c r="C139" s="272"/>
      <c r="D139" s="33" t="n">
        <v>560</v>
      </c>
      <c r="E139" s="256"/>
      <c r="F139" s="256"/>
      <c r="G139" s="256"/>
      <c r="H139" s="256"/>
      <c r="I139" s="256"/>
    </row>
    <row r="140" customFormat="false" ht="20.1" hidden="false" customHeight="true" outlineLevel="0" collapsed="false">
      <c r="A140" s="256" t="n">
        <v>30</v>
      </c>
      <c r="B140" s="0" t="s">
        <v>281</v>
      </c>
      <c r="E140" s="256"/>
      <c r="F140" s="256"/>
      <c r="G140" s="256"/>
      <c r="H140" s="256"/>
      <c r="I140" s="256"/>
    </row>
    <row r="141" customFormat="false" ht="20.1" hidden="false" customHeight="true" outlineLevel="0" collapsed="false">
      <c r="A141" s="256" t="n">
        <v>31</v>
      </c>
      <c r="B141" s="0" t="s">
        <v>282</v>
      </c>
      <c r="C141" s="272"/>
      <c r="D141" s="33" t="n">
        <v>580</v>
      </c>
      <c r="E141" s="256"/>
      <c r="F141" s="256"/>
      <c r="G141" s="256"/>
      <c r="H141" s="256"/>
      <c r="I141" s="256"/>
    </row>
    <row r="142" customFormat="false" ht="20.1" hidden="false" customHeight="true" outlineLevel="0" collapsed="false">
      <c r="A142" s="256" t="n">
        <v>32</v>
      </c>
      <c r="B142" s="0" t="s">
        <v>283</v>
      </c>
      <c r="C142" s="272"/>
      <c r="D142" s="33" t="n">
        <v>1120</v>
      </c>
      <c r="E142" s="256"/>
      <c r="F142" s="256"/>
      <c r="G142" s="256"/>
      <c r="H142" s="256"/>
      <c r="I142" s="256"/>
    </row>
    <row r="143" customFormat="false" ht="20.1" hidden="false" customHeight="true" outlineLevel="0" collapsed="false">
      <c r="A143" s="256"/>
      <c r="B143" s="0" t="s">
        <v>284</v>
      </c>
      <c r="C143" s="272"/>
      <c r="D143" s="33" t="n">
        <v>1040</v>
      </c>
      <c r="E143" s="256"/>
      <c r="F143" s="256"/>
      <c r="G143" s="256"/>
      <c r="H143" s="256"/>
      <c r="I143" s="256"/>
    </row>
    <row r="144" customFormat="false" ht="20.1" hidden="false" customHeight="true" outlineLevel="0" collapsed="false">
      <c r="A144" s="256" t="n">
        <v>33</v>
      </c>
      <c r="B144" s="0" t="s">
        <v>285</v>
      </c>
      <c r="D144" s="33" t="n">
        <v>440</v>
      </c>
      <c r="E144" s="256"/>
      <c r="F144" s="256"/>
      <c r="G144" s="256"/>
      <c r="H144" s="256"/>
      <c r="I144" s="256"/>
    </row>
    <row r="145" customFormat="false" ht="20.1" hidden="false" customHeight="true" outlineLevel="0" collapsed="false">
      <c r="A145" s="256" t="n">
        <v>34</v>
      </c>
      <c r="B145" s="0" t="s">
        <v>286</v>
      </c>
      <c r="C145" s="272"/>
      <c r="D145" s="33" t="n">
        <v>560</v>
      </c>
      <c r="E145" s="256"/>
      <c r="F145" s="256"/>
      <c r="G145" s="256"/>
      <c r="H145" s="256"/>
      <c r="I145" s="256"/>
    </row>
    <row r="146" customFormat="false" ht="20.1" hidden="false" customHeight="true" outlineLevel="0" collapsed="false">
      <c r="A146" s="256" t="n">
        <v>35</v>
      </c>
      <c r="B146" s="0" t="s">
        <v>287</v>
      </c>
      <c r="C146" s="272"/>
      <c r="D146" s="273" t="n">
        <v>620</v>
      </c>
      <c r="E146" s="256"/>
      <c r="F146" s="256"/>
      <c r="G146" s="256"/>
      <c r="H146" s="256"/>
      <c r="I146" s="256"/>
    </row>
    <row r="147" customFormat="false" ht="20.1" hidden="false" customHeight="true" outlineLevel="0" collapsed="false">
      <c r="A147" s="256" t="n">
        <v>36</v>
      </c>
      <c r="B147" s="0" t="s">
        <v>288</v>
      </c>
      <c r="C147" s="272"/>
      <c r="D147" s="33" t="n">
        <v>820</v>
      </c>
      <c r="E147" s="256"/>
      <c r="F147" s="256"/>
      <c r="G147" s="256"/>
      <c r="H147" s="256"/>
      <c r="I147" s="256"/>
    </row>
    <row r="148" customFormat="false" ht="20.1" hidden="false" customHeight="true" outlineLevel="0" collapsed="false">
      <c r="A148" s="256" t="n">
        <v>37</v>
      </c>
      <c r="B148" s="0" t="s">
        <v>289</v>
      </c>
      <c r="C148" s="272"/>
      <c r="D148" s="33" t="n">
        <v>620</v>
      </c>
      <c r="E148" s="256"/>
      <c r="F148" s="256"/>
      <c r="G148" s="256"/>
      <c r="H148" s="256"/>
      <c r="I148" s="256"/>
    </row>
    <row r="149" customFormat="false" ht="20.1" hidden="false" customHeight="true" outlineLevel="0" collapsed="false">
      <c r="A149" s="256" t="n">
        <v>38</v>
      </c>
      <c r="B149" s="0" t="s">
        <v>290</v>
      </c>
      <c r="C149" s="272"/>
      <c r="D149" s="33" t="n">
        <v>550</v>
      </c>
      <c r="E149" s="256"/>
      <c r="F149" s="256"/>
      <c r="G149" s="256"/>
      <c r="H149" s="256"/>
      <c r="I149" s="256"/>
    </row>
    <row r="150" customFormat="false" ht="20.1" hidden="false" customHeight="true" outlineLevel="0" collapsed="false">
      <c r="A150" s="256" t="n">
        <v>39</v>
      </c>
      <c r="B150" s="0" t="s">
        <v>291</v>
      </c>
      <c r="C150" s="272"/>
      <c r="D150" s="33" t="n">
        <v>650</v>
      </c>
      <c r="E150" s="256"/>
      <c r="F150" s="256"/>
      <c r="G150" s="256"/>
      <c r="H150" s="256"/>
      <c r="I150" s="256"/>
    </row>
    <row r="151" customFormat="false" ht="20.1" hidden="false" customHeight="true" outlineLevel="0" collapsed="false">
      <c r="A151" s="256" t="n">
        <v>40</v>
      </c>
      <c r="B151" s="0" t="s">
        <v>292</v>
      </c>
      <c r="C151" s="272"/>
      <c r="D151" s="33" t="n">
        <v>550</v>
      </c>
      <c r="E151" s="256"/>
      <c r="F151" s="256"/>
      <c r="G151" s="256"/>
      <c r="H151" s="256"/>
      <c r="I151" s="256"/>
    </row>
    <row r="152" customFormat="false" ht="20.1" hidden="false" customHeight="true" outlineLevel="0" collapsed="false">
      <c r="A152" s="256" t="n">
        <v>42</v>
      </c>
      <c r="B152" s="0" t="s">
        <v>293</v>
      </c>
      <c r="C152" s="272"/>
      <c r="D152" s="33" t="n">
        <v>590</v>
      </c>
      <c r="E152" s="256"/>
      <c r="F152" s="256"/>
      <c r="G152" s="256"/>
      <c r="H152" s="256"/>
      <c r="I152" s="256"/>
    </row>
    <row r="153" customFormat="false" ht="20.1" hidden="false" customHeight="true" outlineLevel="0" collapsed="false">
      <c r="A153" s="256" t="n">
        <v>44</v>
      </c>
      <c r="B153" s="0" t="s">
        <v>294</v>
      </c>
      <c r="C153" s="272"/>
      <c r="D153" s="33" t="n">
        <v>680</v>
      </c>
      <c r="E153" s="256"/>
      <c r="F153" s="256"/>
      <c r="G153" s="256"/>
      <c r="H153" s="256"/>
      <c r="I153" s="256"/>
    </row>
    <row r="154" customFormat="false" ht="20.1" hidden="false" customHeight="true" outlineLevel="0" collapsed="false">
      <c r="A154" s="256" t="n">
        <v>45</v>
      </c>
      <c r="B154" s="0" t="s">
        <v>295</v>
      </c>
      <c r="C154" s="272"/>
      <c r="D154" s="33" t="n">
        <v>640</v>
      </c>
      <c r="E154" s="256"/>
      <c r="F154" s="256"/>
      <c r="G154" s="256"/>
      <c r="H154" s="256"/>
      <c r="I154" s="256"/>
    </row>
    <row r="155" customFormat="false" ht="20.1" hidden="false" customHeight="true" outlineLevel="0" collapsed="false">
      <c r="A155" s="256" t="n">
        <v>47</v>
      </c>
      <c r="B155" s="0" t="s">
        <v>296</v>
      </c>
      <c r="C155" s="272"/>
      <c r="D155" s="33" t="n">
        <v>470</v>
      </c>
      <c r="E155" s="256"/>
      <c r="F155" s="256"/>
      <c r="G155" s="256"/>
      <c r="H155" s="256"/>
      <c r="I155" s="256"/>
    </row>
    <row r="156" customFormat="false" ht="20.1" hidden="false" customHeight="true" outlineLevel="0" collapsed="false">
      <c r="A156" s="256"/>
      <c r="B156" s="0" t="s">
        <v>297</v>
      </c>
      <c r="C156" s="272"/>
      <c r="D156" s="33" t="n">
        <v>720</v>
      </c>
      <c r="E156" s="256"/>
      <c r="F156" s="256"/>
      <c r="G156" s="256"/>
      <c r="H156" s="256"/>
      <c r="I156" s="256"/>
    </row>
    <row r="157" customFormat="false" ht="20.1" hidden="false" customHeight="true" outlineLevel="0" collapsed="false">
      <c r="A157" s="256" t="n">
        <v>48</v>
      </c>
      <c r="B157" s="0" t="s">
        <v>298</v>
      </c>
      <c r="C157" s="272"/>
      <c r="D157" s="33" t="n">
        <v>440</v>
      </c>
      <c r="E157" s="256"/>
      <c r="F157" s="256"/>
      <c r="G157" s="256"/>
      <c r="H157" s="256"/>
      <c r="I157" s="256"/>
    </row>
    <row r="158" customFormat="false" ht="20.1" hidden="false" customHeight="true" outlineLevel="0" collapsed="false">
      <c r="A158" s="256" t="n">
        <v>49</v>
      </c>
      <c r="B158" s="0" t="s">
        <v>299</v>
      </c>
      <c r="C158" s="272"/>
      <c r="D158" s="33" t="n">
        <v>480</v>
      </c>
      <c r="E158" s="256"/>
      <c r="F158" s="256"/>
      <c r="G158" s="256"/>
      <c r="H158" s="256"/>
      <c r="I158" s="256"/>
    </row>
    <row r="159" customFormat="false" ht="20.1" hidden="false" customHeight="true" outlineLevel="0" collapsed="false">
      <c r="A159" s="256" t="n">
        <v>50</v>
      </c>
      <c r="B159" s="0" t="s">
        <v>300</v>
      </c>
      <c r="C159" s="272"/>
      <c r="D159" s="33" t="n">
        <v>650</v>
      </c>
      <c r="E159" s="256"/>
      <c r="F159" s="256"/>
      <c r="G159" s="256"/>
      <c r="H159" s="256"/>
      <c r="I159" s="256"/>
    </row>
    <row r="160" customFormat="false" ht="20.1" hidden="false" customHeight="true" outlineLevel="0" collapsed="false">
      <c r="A160" s="256" t="n">
        <v>51</v>
      </c>
      <c r="B160" s="0" t="s">
        <v>301</v>
      </c>
      <c r="C160" s="272"/>
      <c r="D160" s="33" t="n">
        <v>460</v>
      </c>
      <c r="E160" s="256"/>
      <c r="F160" s="256"/>
      <c r="G160" s="256"/>
      <c r="H160" s="256"/>
      <c r="I160" s="256"/>
    </row>
    <row r="161" customFormat="false" ht="20.1" hidden="false" customHeight="true" outlineLevel="0" collapsed="false">
      <c r="A161" s="256" t="n">
        <v>52</v>
      </c>
      <c r="B161" s="0" t="s">
        <v>302</v>
      </c>
      <c r="C161" s="272"/>
      <c r="D161" s="33" t="n">
        <v>670</v>
      </c>
      <c r="E161" s="256"/>
      <c r="F161" s="256"/>
      <c r="G161" s="256"/>
      <c r="H161" s="256"/>
      <c r="I161" s="256"/>
    </row>
    <row r="162" customFormat="false" ht="20.1" hidden="false" customHeight="true" outlineLevel="0" collapsed="false">
      <c r="A162" s="256" t="n">
        <v>53</v>
      </c>
      <c r="B162" s="0" t="s">
        <v>303</v>
      </c>
      <c r="C162" s="272"/>
      <c r="D162" s="33" t="n">
        <v>880</v>
      </c>
      <c r="E162" s="256"/>
      <c r="F162" s="256"/>
      <c r="G162" s="256"/>
      <c r="H162" s="256"/>
      <c r="I162" s="256"/>
    </row>
    <row r="163" customFormat="false" ht="20.1" hidden="false" customHeight="true" outlineLevel="0" collapsed="false">
      <c r="A163" s="256" t="n">
        <v>54</v>
      </c>
      <c r="B163" s="0" t="s">
        <v>304</v>
      </c>
      <c r="C163" s="272"/>
      <c r="D163" s="33" t="n">
        <v>450</v>
      </c>
      <c r="E163" s="256"/>
      <c r="F163" s="256"/>
      <c r="G163" s="256"/>
      <c r="H163" s="256"/>
      <c r="I163" s="256"/>
    </row>
    <row r="164" customFormat="false" ht="20.1" hidden="false" customHeight="true" outlineLevel="0" collapsed="false">
      <c r="A164" s="256" t="n">
        <v>55</v>
      </c>
      <c r="B164" s="0" t="s">
        <v>305</v>
      </c>
      <c r="C164" s="272"/>
      <c r="D164" s="33" t="n">
        <v>680</v>
      </c>
      <c r="E164" s="256"/>
      <c r="F164" s="256"/>
      <c r="G164" s="256"/>
      <c r="H164" s="256"/>
      <c r="I164" s="256"/>
    </row>
    <row r="165" customFormat="false" ht="20.1" hidden="false" customHeight="true" outlineLevel="0" collapsed="false">
      <c r="A165" s="256" t="n">
        <v>56</v>
      </c>
      <c r="B165" s="0" t="s">
        <v>306</v>
      </c>
      <c r="C165" s="272"/>
      <c r="D165" s="33" t="n">
        <v>860</v>
      </c>
      <c r="E165" s="256"/>
      <c r="F165" s="256"/>
      <c r="G165" s="256"/>
      <c r="H165" s="256"/>
      <c r="I165" s="256"/>
    </row>
    <row r="166" customFormat="false" ht="20.1" hidden="false" customHeight="true" outlineLevel="0" collapsed="false">
      <c r="A166" s="256" t="n">
        <v>57</v>
      </c>
      <c r="B166" s="0" t="s">
        <v>307</v>
      </c>
      <c r="C166" s="272"/>
      <c r="D166" s="273" t="n">
        <v>1150</v>
      </c>
      <c r="E166" s="256"/>
      <c r="F166" s="256"/>
      <c r="G166" s="256"/>
      <c r="H166" s="256"/>
      <c r="I166" s="256"/>
    </row>
    <row r="167" customFormat="false" ht="20.1" hidden="false" customHeight="true" outlineLevel="0" collapsed="false">
      <c r="A167" s="256"/>
      <c r="B167" s="0" t="s">
        <v>308</v>
      </c>
      <c r="C167" s="272"/>
      <c r="D167" s="273" t="n">
        <v>950</v>
      </c>
      <c r="E167" s="256"/>
      <c r="F167" s="256"/>
      <c r="G167" s="256"/>
      <c r="H167" s="256"/>
      <c r="I167" s="256"/>
    </row>
    <row r="168" customFormat="false" ht="20.1" hidden="false" customHeight="true" outlineLevel="0" collapsed="false">
      <c r="A168" s="256" t="n">
        <v>58</v>
      </c>
      <c r="B168" s="0" t="s">
        <v>309</v>
      </c>
      <c r="C168" s="272"/>
      <c r="D168" s="273" t="n">
        <v>960</v>
      </c>
      <c r="E168" s="256"/>
      <c r="F168" s="256"/>
      <c r="G168" s="256"/>
      <c r="H168" s="256"/>
      <c r="I168" s="256"/>
    </row>
    <row r="169" customFormat="false" ht="20.1" hidden="false" customHeight="true" outlineLevel="0" collapsed="false">
      <c r="A169" s="256" t="n">
        <v>59</v>
      </c>
      <c r="B169" s="0" t="s">
        <v>310</v>
      </c>
      <c r="C169" s="272"/>
      <c r="D169" s="273" t="n">
        <v>1600</v>
      </c>
      <c r="E169" s="256"/>
      <c r="F169" s="256"/>
      <c r="G169" s="256"/>
      <c r="H169" s="256"/>
      <c r="I169" s="256"/>
    </row>
    <row r="170" customFormat="false" ht="20.1" hidden="false" customHeight="true" outlineLevel="0" collapsed="false">
      <c r="A170" s="256" t="n">
        <v>60</v>
      </c>
      <c r="B170" s="55" t="s">
        <v>280</v>
      </c>
      <c r="C170" s="272"/>
      <c r="D170" s="33" t="n">
        <v>720</v>
      </c>
      <c r="E170" s="256"/>
      <c r="F170" s="256"/>
      <c r="G170" s="256"/>
      <c r="H170" s="256"/>
      <c r="I170" s="256"/>
    </row>
    <row r="171" customFormat="false" ht="20.1" hidden="false" customHeight="true" outlineLevel="0" collapsed="false">
      <c r="A171" s="256" t="n">
        <v>61</v>
      </c>
      <c r="B171" s="0" t="s">
        <v>311</v>
      </c>
      <c r="E171" s="256"/>
      <c r="F171" s="256"/>
      <c r="G171" s="256"/>
      <c r="H171" s="256"/>
      <c r="I171" s="256"/>
    </row>
    <row r="172" customFormat="false" ht="20.1" hidden="false" customHeight="true" outlineLevel="0" collapsed="false">
      <c r="A172" s="256" t="n">
        <v>62</v>
      </c>
      <c r="B172" s="0" t="s">
        <v>312</v>
      </c>
      <c r="C172" s="272"/>
      <c r="D172" s="33" t="n">
        <v>580</v>
      </c>
      <c r="E172" s="256"/>
      <c r="F172" s="256"/>
      <c r="G172" s="256"/>
      <c r="H172" s="256"/>
      <c r="I172" s="256"/>
    </row>
    <row r="173" customFormat="false" ht="20.1" hidden="false" customHeight="true" outlineLevel="0" collapsed="false">
      <c r="A173" s="256" t="n">
        <v>63</v>
      </c>
      <c r="B173" s="0" t="s">
        <v>313</v>
      </c>
      <c r="C173" s="272"/>
      <c r="D173" s="33" t="n">
        <v>440</v>
      </c>
      <c r="E173" s="256"/>
      <c r="F173" s="256"/>
      <c r="G173" s="256"/>
      <c r="H173" s="256"/>
      <c r="I173" s="256"/>
    </row>
    <row r="174" customFormat="false" ht="20.1" hidden="false" customHeight="true" outlineLevel="0" collapsed="false">
      <c r="A174" s="256" t="n">
        <v>64</v>
      </c>
      <c r="B174" s="0" t="s">
        <v>314</v>
      </c>
      <c r="C174" s="272"/>
      <c r="D174" s="33" t="n">
        <v>470</v>
      </c>
      <c r="E174" s="256"/>
      <c r="F174" s="256"/>
      <c r="G174" s="256"/>
      <c r="H174" s="256"/>
      <c r="I174" s="256"/>
    </row>
    <row r="175" customFormat="false" ht="20.1" hidden="false" customHeight="true" outlineLevel="0" collapsed="false">
      <c r="A175" s="256" t="n">
        <v>65</v>
      </c>
      <c r="B175" s="0" t="s">
        <v>315</v>
      </c>
      <c r="C175" s="272"/>
      <c r="D175" s="33" t="n">
        <v>820</v>
      </c>
      <c r="E175" s="256"/>
      <c r="F175" s="256"/>
      <c r="G175" s="256"/>
      <c r="H175" s="256"/>
      <c r="I175" s="256"/>
    </row>
    <row r="176" customFormat="false" ht="20.1" hidden="false" customHeight="true" outlineLevel="0" collapsed="false">
      <c r="A176" s="256" t="n">
        <v>66</v>
      </c>
      <c r="B176" s="0" t="s">
        <v>316</v>
      </c>
      <c r="C176" s="272"/>
      <c r="D176" s="33" t="n">
        <v>540</v>
      </c>
      <c r="E176" s="256"/>
      <c r="F176" s="256"/>
      <c r="G176" s="256"/>
      <c r="H176" s="256"/>
      <c r="I176" s="256"/>
    </row>
    <row r="177" customFormat="false" ht="20.1" hidden="false" customHeight="true" outlineLevel="0" collapsed="false">
      <c r="A177" s="256" t="n">
        <v>67</v>
      </c>
      <c r="B177" s="0" t="s">
        <v>317</v>
      </c>
      <c r="C177" s="272"/>
      <c r="D177" s="33" t="n">
        <v>550</v>
      </c>
      <c r="E177" s="256"/>
      <c r="F177" s="256"/>
      <c r="G177" s="256"/>
      <c r="H177" s="256"/>
      <c r="I177" s="256"/>
    </row>
    <row r="178" customFormat="false" ht="20.1" hidden="false" customHeight="true" outlineLevel="0" collapsed="false">
      <c r="A178" s="256" t="n">
        <v>69</v>
      </c>
      <c r="B178" s="0" t="s">
        <v>318</v>
      </c>
      <c r="C178" s="272"/>
      <c r="D178" s="33" t="n">
        <v>540</v>
      </c>
      <c r="E178" s="256"/>
      <c r="F178" s="256"/>
      <c r="G178" s="256"/>
      <c r="H178" s="256"/>
      <c r="I178" s="256"/>
    </row>
    <row r="179" customFormat="false" ht="20.1" hidden="false" customHeight="true" outlineLevel="0" collapsed="false">
      <c r="A179" s="256" t="n">
        <v>70</v>
      </c>
      <c r="B179" s="55" t="s">
        <v>319</v>
      </c>
      <c r="C179" s="272"/>
      <c r="D179" s="33" t="n">
        <v>1050</v>
      </c>
      <c r="E179" s="256"/>
      <c r="F179" s="256"/>
      <c r="G179" s="256"/>
      <c r="H179" s="256"/>
      <c r="I179" s="256"/>
    </row>
    <row r="180" customFormat="false" ht="20.1" hidden="false" customHeight="true" outlineLevel="0" collapsed="false">
      <c r="A180" s="256" t="n">
        <v>71</v>
      </c>
      <c r="B180" s="0" t="s">
        <v>320</v>
      </c>
      <c r="C180" s="272"/>
      <c r="D180" s="33" t="n">
        <v>380</v>
      </c>
      <c r="E180" s="256"/>
      <c r="F180" s="256"/>
      <c r="G180" s="256"/>
      <c r="H180" s="256"/>
      <c r="I180" s="256"/>
    </row>
    <row r="181" customFormat="false" ht="20.1" hidden="false" customHeight="true" outlineLevel="0" collapsed="false">
      <c r="A181" s="256" t="n">
        <v>72</v>
      </c>
      <c r="B181" s="0" t="s">
        <v>321</v>
      </c>
      <c r="C181" s="272"/>
      <c r="D181" s="33" t="n">
        <v>500</v>
      </c>
      <c r="E181" s="256"/>
      <c r="F181" s="256"/>
      <c r="G181" s="256"/>
      <c r="H181" s="256"/>
      <c r="I181" s="256"/>
    </row>
    <row r="182" customFormat="false" ht="20.1" hidden="false" customHeight="true" outlineLevel="0" collapsed="false">
      <c r="A182" s="256" t="n">
        <v>74</v>
      </c>
      <c r="B182" s="0" t="s">
        <v>322</v>
      </c>
      <c r="C182" s="272"/>
      <c r="D182" s="33" t="n">
        <v>520</v>
      </c>
      <c r="E182" s="256"/>
      <c r="F182" s="256"/>
      <c r="G182" s="256"/>
      <c r="H182" s="256"/>
      <c r="I182" s="256"/>
    </row>
    <row r="183" customFormat="false" ht="20.1" hidden="false" customHeight="true" outlineLevel="0" collapsed="false">
      <c r="A183" s="256" t="n">
        <v>75</v>
      </c>
      <c r="B183" s="0" t="s">
        <v>323</v>
      </c>
      <c r="C183" s="272"/>
      <c r="D183" s="33" t="n">
        <v>460</v>
      </c>
      <c r="E183" s="256"/>
      <c r="F183" s="256"/>
      <c r="G183" s="256"/>
      <c r="H183" s="256"/>
      <c r="I183" s="256"/>
    </row>
    <row r="184" customFormat="false" ht="20.1" hidden="false" customHeight="true" outlineLevel="0" collapsed="false">
      <c r="A184" s="256" t="n">
        <v>76</v>
      </c>
      <c r="B184" s="0" t="s">
        <v>324</v>
      </c>
      <c r="C184" s="272"/>
      <c r="D184" s="33" t="n">
        <v>1080</v>
      </c>
      <c r="E184" s="256"/>
      <c r="F184" s="256"/>
      <c r="G184" s="256"/>
      <c r="H184" s="256"/>
      <c r="I184" s="256"/>
    </row>
    <row r="185" customFormat="false" ht="20.1" hidden="false" customHeight="true" outlineLevel="0" collapsed="false">
      <c r="A185" s="256" t="n">
        <v>78</v>
      </c>
      <c r="B185" s="0" t="s">
        <v>325</v>
      </c>
      <c r="C185" s="272"/>
      <c r="D185" s="273" t="n">
        <v>730</v>
      </c>
      <c r="E185" s="256"/>
      <c r="F185" s="256"/>
      <c r="G185" s="256"/>
      <c r="H185" s="256"/>
      <c r="I185" s="256"/>
    </row>
    <row r="186" customFormat="false" ht="20.1" hidden="false" customHeight="true" outlineLevel="0" collapsed="false">
      <c r="A186" s="256"/>
      <c r="B186" s="0" t="s">
        <v>326</v>
      </c>
      <c r="C186" s="272"/>
      <c r="D186" s="273" t="n">
        <v>580</v>
      </c>
      <c r="E186" s="256"/>
      <c r="F186" s="256"/>
      <c r="G186" s="256"/>
      <c r="H186" s="256"/>
      <c r="I186" s="256"/>
    </row>
    <row r="187" customFormat="false" ht="20.1" hidden="false" customHeight="true" outlineLevel="0" collapsed="false">
      <c r="A187" s="256" t="n">
        <v>79</v>
      </c>
      <c r="B187" s="0" t="s">
        <v>327</v>
      </c>
      <c r="C187" s="272"/>
      <c r="D187" s="33" t="n">
        <v>870</v>
      </c>
      <c r="E187" s="256"/>
      <c r="F187" s="256"/>
      <c r="G187" s="256"/>
      <c r="H187" s="256"/>
      <c r="I187" s="256"/>
    </row>
    <row r="188" customFormat="false" ht="20.1" hidden="false" customHeight="true" outlineLevel="0" collapsed="false">
      <c r="A188" s="256" t="n">
        <v>80</v>
      </c>
      <c r="B188" s="0" t="s">
        <v>328</v>
      </c>
      <c r="C188" s="272"/>
      <c r="D188" s="33" t="n">
        <v>570</v>
      </c>
      <c r="E188" s="256"/>
      <c r="F188" s="256"/>
      <c r="G188" s="256"/>
      <c r="H188" s="256"/>
      <c r="I188" s="256"/>
    </row>
    <row r="189" customFormat="false" ht="20.1" hidden="false" customHeight="true" outlineLevel="0" collapsed="false">
      <c r="A189" s="256" t="n">
        <v>81</v>
      </c>
      <c r="B189" s="0" t="s">
        <v>329</v>
      </c>
      <c r="C189" s="272"/>
      <c r="D189" s="33" t="n">
        <v>430</v>
      </c>
      <c r="E189" s="256"/>
      <c r="F189" s="256"/>
      <c r="G189" s="256"/>
      <c r="H189" s="256"/>
      <c r="I189" s="256"/>
    </row>
    <row r="190" customFormat="false" ht="20.1" hidden="false" customHeight="true" outlineLevel="0" collapsed="false">
      <c r="A190" s="256" t="n">
        <v>82</v>
      </c>
      <c r="B190" s="0" t="s">
        <v>330</v>
      </c>
      <c r="C190" s="272"/>
      <c r="D190" s="33" t="n">
        <v>810</v>
      </c>
      <c r="E190" s="256"/>
      <c r="F190" s="256"/>
      <c r="G190" s="256"/>
      <c r="H190" s="256"/>
      <c r="I190" s="256"/>
    </row>
    <row r="191" customFormat="false" ht="20.1" hidden="false" customHeight="true" outlineLevel="0" collapsed="false">
      <c r="A191" s="256" t="n">
        <v>83</v>
      </c>
      <c r="B191" s="0" t="s">
        <v>331</v>
      </c>
      <c r="C191" s="272"/>
      <c r="D191" s="33" t="n">
        <v>890</v>
      </c>
      <c r="E191" s="256"/>
      <c r="F191" s="256"/>
      <c r="G191" s="256"/>
      <c r="H191" s="256"/>
      <c r="I191" s="256"/>
    </row>
    <row r="192" customFormat="false" ht="20.1" hidden="false" customHeight="true" outlineLevel="0" collapsed="false">
      <c r="A192" s="256" t="n">
        <v>84</v>
      </c>
      <c r="B192" s="0" t="s">
        <v>332</v>
      </c>
      <c r="C192" s="272"/>
      <c r="D192" s="33" t="n">
        <v>810</v>
      </c>
      <c r="E192" s="256"/>
      <c r="F192" s="256"/>
      <c r="G192" s="256"/>
      <c r="H192" s="256"/>
      <c r="I192" s="256"/>
    </row>
    <row r="193" customFormat="false" ht="20.1" hidden="false" customHeight="true" outlineLevel="0" collapsed="false">
      <c r="A193" s="256" t="n">
        <v>85</v>
      </c>
      <c r="B193" s="0" t="s">
        <v>333</v>
      </c>
      <c r="C193" s="272"/>
      <c r="D193" s="33" t="n">
        <v>880</v>
      </c>
      <c r="E193" s="256"/>
      <c r="F193" s="256"/>
      <c r="G193" s="256"/>
      <c r="H193" s="256"/>
      <c r="I193" s="256"/>
    </row>
    <row r="194" customFormat="false" ht="20.1" hidden="false" customHeight="true" outlineLevel="0" collapsed="false">
      <c r="A194" s="256" t="n">
        <v>87</v>
      </c>
      <c r="B194" s="0" t="s">
        <v>334</v>
      </c>
      <c r="C194" s="272"/>
      <c r="D194" s="33" t="n">
        <v>460</v>
      </c>
      <c r="E194" s="256"/>
      <c r="F194" s="256"/>
      <c r="G194" s="256"/>
      <c r="H194" s="256"/>
      <c r="I194" s="256"/>
    </row>
    <row r="195" customFormat="false" ht="20.1" hidden="false" customHeight="true" outlineLevel="0" collapsed="false">
      <c r="A195" s="256" t="n">
        <v>88</v>
      </c>
      <c r="B195" s="0" t="s">
        <v>335</v>
      </c>
      <c r="C195" s="272"/>
      <c r="D195" s="273" t="n">
        <v>890</v>
      </c>
      <c r="E195" s="256"/>
      <c r="F195" s="256"/>
      <c r="G195" s="256"/>
      <c r="H195" s="256"/>
      <c r="I195" s="256"/>
    </row>
    <row r="196" customFormat="false" ht="20.1" hidden="false" customHeight="true" outlineLevel="0" collapsed="false">
      <c r="A196" s="256" t="n">
        <v>89</v>
      </c>
      <c r="B196" s="0" t="s">
        <v>336</v>
      </c>
      <c r="C196" s="272"/>
      <c r="D196" s="273" t="n">
        <v>440</v>
      </c>
      <c r="E196" s="256"/>
      <c r="F196" s="256"/>
      <c r="G196" s="256"/>
      <c r="H196" s="256"/>
      <c r="I196" s="256"/>
    </row>
    <row r="197" customFormat="false" ht="20.1" hidden="false" customHeight="true" outlineLevel="0" collapsed="false">
      <c r="A197" s="256" t="n">
        <v>90</v>
      </c>
      <c r="B197" s="55" t="s">
        <v>337</v>
      </c>
      <c r="C197" s="272"/>
      <c r="D197" s="33" t="n">
        <v>500</v>
      </c>
      <c r="E197" s="256"/>
      <c r="F197" s="256"/>
      <c r="G197" s="256"/>
      <c r="H197" s="256"/>
      <c r="I197" s="256"/>
    </row>
    <row r="198" customFormat="false" ht="20.1" hidden="false" customHeight="true" outlineLevel="0" collapsed="false">
      <c r="A198" s="256" t="n">
        <v>91</v>
      </c>
      <c r="B198" s="0" t="s">
        <v>338</v>
      </c>
      <c r="C198" s="272"/>
      <c r="D198" s="33" t="n">
        <v>500</v>
      </c>
      <c r="E198" s="256"/>
      <c r="F198" s="256"/>
      <c r="G198" s="256"/>
      <c r="H198" s="256"/>
      <c r="I198" s="256"/>
    </row>
    <row r="199" customFormat="false" ht="20.1" hidden="false" customHeight="true" outlineLevel="0" collapsed="false">
      <c r="A199" s="256" t="n">
        <v>93</v>
      </c>
      <c r="B199" s="0" t="s">
        <v>339</v>
      </c>
      <c r="C199" s="272"/>
      <c r="D199" s="33" t="n">
        <v>520</v>
      </c>
      <c r="E199" s="256"/>
      <c r="F199" s="256"/>
      <c r="G199" s="256"/>
      <c r="H199" s="256"/>
      <c r="I199" s="256"/>
    </row>
    <row r="200" customFormat="false" ht="20.1" hidden="false" customHeight="true" outlineLevel="0" collapsed="false">
      <c r="A200" s="256" t="n">
        <v>94</v>
      </c>
      <c r="B200" s="0" t="s">
        <v>340</v>
      </c>
      <c r="C200" s="272"/>
      <c r="D200" s="33" t="n">
        <v>940</v>
      </c>
      <c r="E200" s="256"/>
      <c r="F200" s="256"/>
      <c r="G200" s="256"/>
      <c r="H200" s="256"/>
      <c r="I200" s="256"/>
    </row>
    <row r="201" customFormat="false" ht="20.1" hidden="false" customHeight="true" outlineLevel="0" collapsed="false">
      <c r="A201" s="256" t="n">
        <v>95</v>
      </c>
      <c r="B201" s="0" t="s">
        <v>341</v>
      </c>
      <c r="C201" s="272"/>
      <c r="D201" s="33" t="n">
        <v>360</v>
      </c>
      <c r="E201" s="256"/>
      <c r="F201" s="256"/>
      <c r="G201" s="256"/>
      <c r="H201" s="256"/>
      <c r="I201" s="256"/>
    </row>
    <row r="202" customFormat="false" ht="20.1" hidden="false" customHeight="true" outlineLevel="0" collapsed="false">
      <c r="A202" s="256"/>
      <c r="B202" s="0" t="s">
        <v>342</v>
      </c>
      <c r="C202" s="272"/>
      <c r="D202" s="33" t="n">
        <v>920</v>
      </c>
      <c r="E202" s="256"/>
      <c r="F202" s="256"/>
      <c r="G202" s="256"/>
      <c r="H202" s="256"/>
      <c r="I202" s="256"/>
    </row>
    <row r="203" customFormat="false" ht="20.1" hidden="false" customHeight="true" outlineLevel="0" collapsed="false">
      <c r="A203" s="256" t="n">
        <v>96</v>
      </c>
      <c r="B203" s="0" t="s">
        <v>343</v>
      </c>
      <c r="C203" s="272"/>
      <c r="D203" s="33" t="n">
        <v>880</v>
      </c>
      <c r="E203" s="256"/>
      <c r="F203" s="256"/>
      <c r="G203" s="256"/>
      <c r="H203" s="256"/>
      <c r="I203" s="256"/>
    </row>
    <row r="204" customFormat="false" ht="20.1" hidden="false" customHeight="true" outlineLevel="0" collapsed="false">
      <c r="A204" s="256" t="n">
        <v>97</v>
      </c>
      <c r="B204" s="0" t="s">
        <v>344</v>
      </c>
      <c r="C204" s="272"/>
      <c r="D204" s="33" t="n">
        <v>790</v>
      </c>
      <c r="E204" s="256"/>
      <c r="F204" s="256"/>
      <c r="G204" s="256"/>
      <c r="H204" s="256"/>
      <c r="I204" s="256"/>
    </row>
    <row r="205" customFormat="false" ht="20.1" hidden="false" customHeight="true" outlineLevel="0" collapsed="false">
      <c r="A205" s="256" t="n">
        <v>98</v>
      </c>
      <c r="B205" s="0" t="s">
        <v>345</v>
      </c>
      <c r="C205" s="272"/>
      <c r="D205" s="273" t="n">
        <v>830</v>
      </c>
      <c r="E205" s="256"/>
      <c r="F205" s="256"/>
      <c r="G205" s="256"/>
      <c r="H205" s="256"/>
      <c r="I205" s="256"/>
    </row>
    <row r="206" customFormat="false" ht="20.1" hidden="false" customHeight="true" outlineLevel="0" collapsed="false">
      <c r="A206" s="256" t="n">
        <v>99</v>
      </c>
      <c r="B206" s="0" t="s">
        <v>346</v>
      </c>
      <c r="C206" s="272"/>
      <c r="D206" s="33" t="n">
        <v>410</v>
      </c>
      <c r="E206" s="256"/>
      <c r="F206" s="256"/>
      <c r="G206" s="256"/>
      <c r="H206" s="256"/>
      <c r="I206" s="256"/>
    </row>
    <row r="207" customFormat="false" ht="20.1" hidden="false" customHeight="true" outlineLevel="0" collapsed="false">
      <c r="A207" s="256" t="n">
        <v>101</v>
      </c>
      <c r="B207" s="0" t="s">
        <v>347</v>
      </c>
      <c r="C207" s="272"/>
      <c r="D207" s="33" t="n">
        <v>890</v>
      </c>
      <c r="E207" s="256"/>
      <c r="F207" s="256"/>
      <c r="G207" s="256"/>
      <c r="H207" s="256"/>
      <c r="I207" s="256"/>
    </row>
    <row r="208" customFormat="false" ht="20.1" hidden="false" customHeight="true" outlineLevel="0" collapsed="false">
      <c r="A208" s="256" t="n">
        <v>103</v>
      </c>
      <c r="B208" s="0" t="s">
        <v>348</v>
      </c>
      <c r="C208" s="272"/>
      <c r="D208" s="33" t="n">
        <v>680</v>
      </c>
      <c r="E208" s="256"/>
      <c r="F208" s="256"/>
      <c r="G208" s="256"/>
      <c r="H208" s="256"/>
      <c r="I208" s="256"/>
    </row>
    <row r="209" customFormat="false" ht="20.1" hidden="false" customHeight="true" outlineLevel="0" collapsed="false">
      <c r="A209" s="256" t="n">
        <v>104</v>
      </c>
      <c r="B209" s="0" t="s">
        <v>349</v>
      </c>
      <c r="C209" s="272"/>
      <c r="D209" s="273" t="n">
        <v>710</v>
      </c>
      <c r="E209" s="256"/>
      <c r="F209" s="256"/>
      <c r="G209" s="256"/>
      <c r="H209" s="256"/>
      <c r="I209" s="256"/>
    </row>
    <row r="210" customFormat="false" ht="20.1" hidden="false" customHeight="true" outlineLevel="0" collapsed="false">
      <c r="A210" s="256" t="n">
        <v>105</v>
      </c>
      <c r="B210" s="0" t="s">
        <v>350</v>
      </c>
      <c r="C210" s="272"/>
      <c r="D210" s="33" t="n">
        <v>390</v>
      </c>
      <c r="E210" s="256"/>
      <c r="F210" s="256"/>
      <c r="G210" s="256"/>
      <c r="H210" s="256"/>
      <c r="I210" s="256"/>
    </row>
    <row r="211" customFormat="false" ht="20.1" hidden="false" customHeight="true" outlineLevel="0" collapsed="false">
      <c r="A211" s="256" t="n">
        <v>106</v>
      </c>
      <c r="B211" s="0" t="s">
        <v>351</v>
      </c>
      <c r="C211" s="272"/>
      <c r="D211" s="33" t="n">
        <v>430</v>
      </c>
      <c r="E211" s="256"/>
      <c r="F211" s="256"/>
      <c r="G211" s="256"/>
      <c r="H211" s="256"/>
      <c r="I211" s="256"/>
    </row>
    <row r="212" customFormat="false" ht="20.1" hidden="false" customHeight="true" outlineLevel="0" collapsed="false">
      <c r="A212" s="256"/>
      <c r="B212" s="0" t="s">
        <v>352</v>
      </c>
      <c r="C212" s="272"/>
      <c r="D212" s="33" t="n">
        <v>250</v>
      </c>
      <c r="E212" s="256"/>
      <c r="F212" s="256"/>
      <c r="G212" s="256"/>
      <c r="H212" s="256"/>
      <c r="I212" s="256"/>
    </row>
    <row r="213" customFormat="false" ht="20.1" hidden="false" customHeight="true" outlineLevel="0" collapsed="false">
      <c r="A213" s="256" t="n">
        <v>107</v>
      </c>
      <c r="B213" s="0" t="s">
        <v>353</v>
      </c>
      <c r="C213" s="272"/>
      <c r="D213" s="33" t="n">
        <v>480</v>
      </c>
      <c r="E213" s="256"/>
      <c r="F213" s="256"/>
      <c r="G213" s="256"/>
      <c r="H213" s="256"/>
      <c r="I213" s="256"/>
    </row>
    <row r="214" customFormat="false" ht="20.1" hidden="false" customHeight="true" outlineLevel="0" collapsed="false">
      <c r="A214" s="256" t="n">
        <v>109</v>
      </c>
      <c r="B214" s="55" t="s">
        <v>354</v>
      </c>
      <c r="D214" s="33" t="n">
        <v>610</v>
      </c>
      <c r="E214" s="256"/>
      <c r="F214" s="256"/>
      <c r="G214" s="256"/>
      <c r="H214" s="256"/>
      <c r="I214" s="256"/>
    </row>
    <row r="215" customFormat="false" ht="20.1" hidden="false" customHeight="true" outlineLevel="0" collapsed="false">
      <c r="A215" s="256" t="n">
        <v>110</v>
      </c>
      <c r="B215" s="55" t="s">
        <v>280</v>
      </c>
      <c r="C215" s="272"/>
      <c r="D215" s="33" t="n">
        <v>640</v>
      </c>
      <c r="E215" s="256"/>
      <c r="F215" s="256"/>
      <c r="G215" s="256"/>
      <c r="H215" s="256"/>
      <c r="I215" s="256"/>
    </row>
    <row r="216" customFormat="false" ht="20.1" hidden="false" customHeight="true" outlineLevel="0" collapsed="false">
      <c r="A216" s="256" t="n">
        <v>111</v>
      </c>
      <c r="B216" s="0" t="s">
        <v>355</v>
      </c>
      <c r="E216" s="256"/>
      <c r="F216" s="256"/>
      <c r="G216" s="256"/>
      <c r="H216" s="256"/>
      <c r="I216" s="256"/>
    </row>
    <row r="217" customFormat="false" ht="20.1" hidden="false" customHeight="true" outlineLevel="0" collapsed="false">
      <c r="A217" s="256" t="n">
        <v>112</v>
      </c>
      <c r="B217" s="0" t="s">
        <v>356</v>
      </c>
      <c r="C217" s="272"/>
      <c r="D217" s="33" t="n">
        <v>950</v>
      </c>
      <c r="E217" s="256"/>
      <c r="F217" s="256"/>
      <c r="G217" s="256"/>
      <c r="H217" s="256"/>
      <c r="I217" s="256"/>
    </row>
    <row r="218" customFormat="false" ht="20.1" hidden="false" customHeight="true" outlineLevel="0" collapsed="false">
      <c r="A218" s="256" t="n">
        <v>114</v>
      </c>
      <c r="B218" s="0" t="s">
        <v>357</v>
      </c>
      <c r="C218" s="272"/>
      <c r="D218" s="33" t="n">
        <v>780</v>
      </c>
      <c r="E218" s="256"/>
      <c r="F218" s="256"/>
      <c r="G218" s="256"/>
      <c r="H218" s="256"/>
      <c r="I218" s="256"/>
    </row>
    <row r="219" customFormat="false" ht="20.1" hidden="false" customHeight="true" outlineLevel="0" collapsed="false">
      <c r="A219" s="256" t="n">
        <v>115</v>
      </c>
      <c r="B219" s="0" t="s">
        <v>358</v>
      </c>
      <c r="C219" s="272"/>
      <c r="D219" s="33" t="n">
        <v>650</v>
      </c>
      <c r="E219" s="256"/>
      <c r="F219" s="256"/>
      <c r="G219" s="256"/>
      <c r="H219" s="256"/>
      <c r="I219" s="256"/>
    </row>
    <row r="220" customFormat="false" ht="20.1" hidden="false" customHeight="true" outlineLevel="0" collapsed="false">
      <c r="A220" s="256" t="n">
        <v>116</v>
      </c>
      <c r="B220" s="55" t="s">
        <v>280</v>
      </c>
      <c r="C220" s="272"/>
      <c r="D220" s="33" t="n">
        <v>790</v>
      </c>
      <c r="E220" s="256"/>
      <c r="F220" s="256"/>
      <c r="G220" s="256"/>
      <c r="H220" s="256"/>
      <c r="I220" s="256"/>
    </row>
    <row r="221" customFormat="false" ht="20.1" hidden="false" customHeight="true" outlineLevel="0" collapsed="false">
      <c r="A221" s="256"/>
      <c r="B221" s="256"/>
      <c r="C221" s="256"/>
      <c r="D221" s="256"/>
      <c r="E221" s="256"/>
      <c r="F221" s="256"/>
      <c r="G221" s="256"/>
      <c r="H221" s="256"/>
      <c r="I221" s="256"/>
      <c r="J221" s="256"/>
    </row>
    <row r="222" customFormat="false" ht="20.1" hidden="false" customHeight="true" outlineLevel="0" collapsed="false">
      <c r="A222" s="256"/>
      <c r="B222" s="256"/>
      <c r="C222" s="256"/>
      <c r="D222" s="256"/>
      <c r="E222" s="256"/>
      <c r="F222" s="256"/>
      <c r="G222" s="256"/>
      <c r="H222" s="256"/>
      <c r="I222" s="256"/>
      <c r="J222" s="256"/>
    </row>
    <row r="223" customFormat="false" ht="20.1" hidden="false" customHeight="true" outlineLevel="0" collapsed="false">
      <c r="A223" s="256"/>
      <c r="B223" s="256"/>
      <c r="C223" s="256"/>
      <c r="D223" s="256"/>
      <c r="E223" s="256"/>
      <c r="F223" s="256"/>
      <c r="G223" s="256"/>
      <c r="H223" s="256"/>
      <c r="I223" s="256"/>
      <c r="J223" s="256"/>
    </row>
    <row r="224" customFormat="false" ht="20.1" hidden="false" customHeight="true" outlineLevel="0" collapsed="false">
      <c r="A224" s="256"/>
      <c r="B224" s="256"/>
      <c r="C224" s="256"/>
      <c r="D224" s="256"/>
      <c r="E224" s="256"/>
      <c r="F224" s="256"/>
      <c r="G224" s="256"/>
      <c r="H224" s="256"/>
      <c r="I224" s="256"/>
      <c r="J224" s="256"/>
    </row>
    <row r="225" customFormat="false" ht="20.1" hidden="false" customHeight="true" outlineLevel="0" collapsed="false">
      <c r="A225" s="256"/>
      <c r="B225" s="256" t="s">
        <v>359</v>
      </c>
      <c r="C225" s="256"/>
      <c r="D225" s="256"/>
      <c r="E225" s="256"/>
      <c r="F225" s="256"/>
      <c r="G225" s="256"/>
      <c r="H225" s="256"/>
      <c r="I225" s="256"/>
      <c r="J225" s="256"/>
    </row>
    <row r="226" customFormat="false" ht="20.1" hidden="false" customHeight="true" outlineLevel="0" collapsed="false">
      <c r="A226" s="256"/>
      <c r="B226" s="256"/>
      <c r="C226" s="256"/>
      <c r="D226" s="256"/>
      <c r="E226" s="256"/>
      <c r="F226" s="256"/>
      <c r="G226" s="256"/>
      <c r="H226" s="256"/>
      <c r="I226" s="256"/>
      <c r="J226" s="256"/>
    </row>
    <row r="227" customFormat="false" ht="20.1" hidden="false" customHeight="true" outlineLevel="0" collapsed="false">
      <c r="A227" s="256"/>
      <c r="B227" s="274" t="s">
        <v>360</v>
      </c>
      <c r="C227" s="275"/>
      <c r="D227" s="276" t="s">
        <v>361</v>
      </c>
      <c r="E227" s="256"/>
      <c r="F227" s="256"/>
      <c r="G227" s="256"/>
      <c r="H227" s="256"/>
      <c r="I227" s="256"/>
      <c r="J227" s="256"/>
    </row>
    <row r="228" customFormat="false" ht="20.1" hidden="false" customHeight="true" outlineLevel="0" collapsed="false">
      <c r="A228" s="256"/>
      <c r="B228" s="274" t="s">
        <v>362</v>
      </c>
      <c r="C228" s="275"/>
      <c r="D228" s="276" t="s">
        <v>363</v>
      </c>
      <c r="E228" s="256"/>
      <c r="F228" s="256"/>
      <c r="G228" s="256"/>
      <c r="H228" s="256"/>
      <c r="I228" s="256"/>
      <c r="J228" s="256"/>
    </row>
    <row r="229" customFormat="false" ht="20.1" hidden="false" customHeight="true" outlineLevel="0" collapsed="false">
      <c r="A229" s="256"/>
      <c r="B229" s="274" t="s">
        <v>364</v>
      </c>
      <c r="C229" s="275"/>
      <c r="D229" s="276" t="s">
        <v>365</v>
      </c>
      <c r="E229" s="256"/>
      <c r="F229" s="256"/>
      <c r="G229" s="256"/>
      <c r="H229" s="256"/>
      <c r="I229" s="256"/>
      <c r="J229" s="256"/>
    </row>
    <row r="230" customFormat="false" ht="20.1" hidden="false" customHeight="true" outlineLevel="0" collapsed="false">
      <c r="A230" s="256"/>
      <c r="B230" s="274" t="s">
        <v>366</v>
      </c>
      <c r="C230" s="275"/>
      <c r="D230" s="276" t="s">
        <v>367</v>
      </c>
      <c r="E230" s="256"/>
      <c r="F230" s="256"/>
      <c r="G230" s="256"/>
      <c r="H230" s="256"/>
      <c r="I230" s="256"/>
      <c r="J230" s="256"/>
    </row>
    <row r="231" customFormat="false" ht="20.1" hidden="false" customHeight="true" outlineLevel="0" collapsed="false">
      <c r="A231" s="256"/>
      <c r="B231" s="274" t="s">
        <v>368</v>
      </c>
      <c r="C231" s="275"/>
      <c r="D231" s="276" t="s">
        <v>365</v>
      </c>
      <c r="E231" s="256"/>
      <c r="F231" s="256"/>
      <c r="G231" s="256"/>
      <c r="H231" s="256"/>
      <c r="I231" s="256"/>
      <c r="J231" s="256"/>
    </row>
    <row r="232" customFormat="false" ht="20.1" hidden="false" customHeight="true" outlineLevel="0" collapsed="false">
      <c r="A232" s="256"/>
      <c r="B232" s="277" t="s">
        <v>369</v>
      </c>
      <c r="C232" s="275"/>
      <c r="D232" s="276" t="s">
        <v>367</v>
      </c>
      <c r="E232" s="256"/>
      <c r="F232" s="256"/>
      <c r="G232" s="256"/>
      <c r="H232" s="256"/>
      <c r="I232" s="256"/>
      <c r="J232" s="256"/>
    </row>
    <row r="233" customFormat="false" ht="20.1" hidden="false" customHeight="true" outlineLevel="0" collapsed="false">
      <c r="A233" s="256"/>
      <c r="B233" s="274" t="s">
        <v>370</v>
      </c>
      <c r="C233" s="275"/>
      <c r="D233" s="276" t="s">
        <v>367</v>
      </c>
      <c r="E233" s="256"/>
      <c r="F233" s="256"/>
      <c r="G233" s="256"/>
      <c r="H233" s="256"/>
      <c r="I233" s="256"/>
      <c r="J233" s="256"/>
    </row>
    <row r="234" customFormat="false" ht="20.1" hidden="false" customHeight="true" outlineLevel="0" collapsed="false">
      <c r="A234" s="256"/>
      <c r="B234" s="274" t="s">
        <v>371</v>
      </c>
      <c r="C234" s="275"/>
      <c r="D234" s="276" t="s">
        <v>361</v>
      </c>
      <c r="E234" s="256"/>
      <c r="F234" s="256"/>
      <c r="G234" s="256"/>
      <c r="H234" s="256"/>
      <c r="I234" s="256"/>
      <c r="J234" s="256"/>
    </row>
    <row r="235" customFormat="false" ht="20.1" hidden="false" customHeight="true" outlineLevel="0" collapsed="false">
      <c r="A235" s="256"/>
      <c r="B235" s="274" t="s">
        <v>372</v>
      </c>
      <c r="C235" s="275"/>
      <c r="D235" s="276" t="s">
        <v>363</v>
      </c>
      <c r="E235" s="256"/>
      <c r="F235" s="256"/>
      <c r="G235" s="256"/>
      <c r="H235" s="256"/>
      <c r="I235" s="256"/>
      <c r="J235" s="256"/>
    </row>
    <row r="236" customFormat="false" ht="20.1" hidden="false" customHeight="true" outlineLevel="0" collapsed="false">
      <c r="A236" s="256"/>
      <c r="B236" s="274" t="s">
        <v>373</v>
      </c>
      <c r="C236" s="275"/>
      <c r="D236" s="276" t="s">
        <v>367</v>
      </c>
      <c r="E236" s="256"/>
      <c r="F236" s="256"/>
      <c r="G236" s="256"/>
      <c r="H236" s="256"/>
      <c r="I236" s="256"/>
      <c r="J236" s="256"/>
    </row>
    <row r="237" customFormat="false" ht="20.1" hidden="false" customHeight="true" outlineLevel="0" collapsed="false">
      <c r="A237" s="256"/>
      <c r="B237" s="274" t="s">
        <v>374</v>
      </c>
      <c r="C237" s="275"/>
      <c r="D237" s="276" t="s">
        <v>367</v>
      </c>
      <c r="E237" s="256"/>
      <c r="F237" s="256"/>
      <c r="G237" s="256"/>
      <c r="H237" s="256"/>
      <c r="I237" s="256"/>
      <c r="J237" s="256"/>
    </row>
    <row r="238" customFormat="false" ht="20.1" hidden="false" customHeight="true" outlineLevel="0" collapsed="false">
      <c r="A238" s="256"/>
      <c r="B238" s="274" t="s">
        <v>375</v>
      </c>
      <c r="C238" s="275"/>
      <c r="D238" s="276" t="s">
        <v>376</v>
      </c>
      <c r="E238" s="256"/>
      <c r="F238" s="256"/>
      <c r="G238" s="256"/>
      <c r="H238" s="256"/>
      <c r="I238" s="256"/>
      <c r="J238" s="256"/>
    </row>
    <row r="239" customFormat="false" ht="20.1" hidden="false" customHeight="true" outlineLevel="0" collapsed="false">
      <c r="A239" s="256"/>
      <c r="B239" s="274" t="s">
        <v>377</v>
      </c>
      <c r="C239" s="275"/>
      <c r="D239" s="276" t="s">
        <v>376</v>
      </c>
      <c r="E239" s="256"/>
      <c r="F239" s="256"/>
      <c r="G239" s="256"/>
      <c r="H239" s="256"/>
      <c r="I239" s="256"/>
      <c r="J239" s="256"/>
    </row>
    <row r="240" customFormat="false" ht="20.1" hidden="false" customHeight="true" outlineLevel="0" collapsed="false">
      <c r="A240" s="256"/>
      <c r="B240" s="274" t="s">
        <v>378</v>
      </c>
      <c r="C240" s="275"/>
      <c r="D240" s="276" t="s">
        <v>379</v>
      </c>
      <c r="E240" s="256"/>
      <c r="F240" s="256"/>
      <c r="G240" s="256"/>
      <c r="H240" s="256"/>
      <c r="I240" s="256"/>
      <c r="J240" s="256"/>
    </row>
    <row r="241" customFormat="false" ht="20.1" hidden="false" customHeight="true" outlineLevel="0" collapsed="false">
      <c r="A241" s="256"/>
      <c r="B241" s="256" t="s">
        <v>380</v>
      </c>
      <c r="C241" s="256"/>
      <c r="D241" s="256"/>
      <c r="E241" s="256"/>
      <c r="F241" s="256"/>
      <c r="G241" s="256"/>
      <c r="H241" s="256"/>
      <c r="I241" s="256"/>
      <c r="J241" s="256"/>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2040</xdr:colOff>
                    <xdr:row>6</xdr:row>
                    <xdr:rowOff>123840</xdr:rowOff>
                  </from>
                  <to>
                    <xdr:col>4</xdr:col>
                    <xdr:colOff>1108800</xdr:colOff>
                    <xdr:row>8</xdr:row>
                    <xdr:rowOff>770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840</xdr:colOff>
                    <xdr:row>4</xdr:row>
                    <xdr:rowOff>37800</xdr:rowOff>
                  </from>
                  <to>
                    <xdr:col>4</xdr:col>
                    <xdr:colOff>1108800</xdr:colOff>
                    <xdr:row>5</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44" activeCellId="0" sqref="E44"/>
    </sheetView>
  </sheetViews>
  <sheetFormatPr defaultColWidth="11.0546875" defaultRowHeight="12.75"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7" activeCellId="0" sqref="A27:A28"/>
    </sheetView>
  </sheetViews>
  <sheetFormatPr defaultColWidth="11.0546875" defaultRowHeight="15" zeroHeight="false" outlineLevelRow="0" outlineLevelCol="0"/>
  <sheetData>
    <row r="1" customFormat="false" ht="15" hidden="false" customHeight="true" outlineLevel="0" collapsed="false">
      <c r="A1" s="278" t="s">
        <v>70</v>
      </c>
      <c r="B1" s="278"/>
      <c r="C1" s="278"/>
      <c r="D1" s="279" t="s">
        <v>71</v>
      </c>
      <c r="E1" s="279" t="s">
        <v>72</v>
      </c>
      <c r="F1" s="279" t="s">
        <v>73</v>
      </c>
      <c r="G1" s="280" t="s">
        <v>141</v>
      </c>
      <c r="H1" s="281"/>
      <c r="I1" s="282" t="s">
        <v>30</v>
      </c>
      <c r="J1" s="283"/>
      <c r="K1" s="284" t="s">
        <v>381</v>
      </c>
    </row>
    <row r="2" customFormat="false" ht="15" hidden="false" customHeight="true" outlineLevel="0" collapsed="false">
      <c r="A2" s="285" t="s">
        <v>382</v>
      </c>
      <c r="B2" s="285"/>
      <c r="C2" s="285"/>
      <c r="D2" s="286" t="str">
        <f aca="false">IF(A!F41&lt;&gt;0,C!$F21*A!F41,"")</f>
        <v/>
      </c>
      <c r="E2" s="286" t="str">
        <f aca="false">IF(A!G41&lt;&gt;0,C!$F22*A!G41,"")</f>
        <v/>
      </c>
      <c r="F2" s="286" t="str">
        <f aca="false">IF(A!H41&lt;&gt;0,C!$F23*A!H41,"")</f>
        <v/>
      </c>
      <c r="G2" s="287" t="n">
        <f aca="false">SUM(D2:F2)</f>
        <v>0</v>
      </c>
      <c r="H2" s="283" t="str">
        <f aca="false">IF(B!J5="","",+B!J5)</f>
        <v/>
      </c>
      <c r="I2" s="283"/>
      <c r="J2" s="283"/>
      <c r="K2" s="284" t="s">
        <v>383</v>
      </c>
    </row>
    <row r="3" customFormat="false" ht="15" hidden="false" customHeight="true" outlineLevel="0" collapsed="false">
      <c r="A3" s="285" t="s">
        <v>384</v>
      </c>
      <c r="B3" s="285"/>
      <c r="C3" s="285"/>
      <c r="D3" s="286" t="str">
        <f aca="false">IF(A!F42&lt;&gt;0,C!$F24*A!F42,"")</f>
        <v/>
      </c>
      <c r="E3" s="286" t="str">
        <f aca="false">IF(A!G42&lt;&gt;0,C!$F25*A!G42,"")</f>
        <v/>
      </c>
      <c r="F3" s="286" t="str">
        <f aca="false">IF(A!H42&lt;&gt;0,C!$F26*A!H42,"")</f>
        <v/>
      </c>
      <c r="G3" s="287" t="n">
        <f aca="false">SUM(D3:F3)</f>
        <v>0</v>
      </c>
      <c r="H3" s="283" t="str">
        <f aca="false">IF(B!J6="","",+B!J6)</f>
        <v/>
      </c>
      <c r="I3" s="283"/>
      <c r="J3" s="283"/>
      <c r="K3" s="284" t="s">
        <v>383</v>
      </c>
    </row>
    <row r="4" customFormat="false" ht="15" hidden="false" customHeight="true" outlineLevel="0" collapsed="false">
      <c r="A4" s="288" t="s">
        <v>46</v>
      </c>
      <c r="B4" s="288"/>
      <c r="C4" s="288"/>
      <c r="D4" s="286" t="str">
        <f aca="false">IF(A!F43&lt;&gt;0,C!F12*C!F27*A!F43,"")</f>
        <v/>
      </c>
      <c r="E4" s="286" t="str">
        <f aca="false">IF(A!G43&lt;&gt;0,C!F12*C!F28*A!G43,"")</f>
        <v/>
      </c>
      <c r="F4" s="286" t="str">
        <f aca="false">IF(A!H43&lt;&gt;0,C!F12*C!F29*A!H43,"")</f>
        <v/>
      </c>
      <c r="G4" s="287" t="n">
        <f aca="false">SUM(D4:F4)</f>
        <v>0</v>
      </c>
      <c r="H4" s="283" t="str">
        <f aca="false">IF(B!J6="","",+B!J6)</f>
        <v/>
      </c>
      <c r="I4" s="283"/>
      <c r="J4" s="283"/>
      <c r="K4" s="284" t="s">
        <v>385</v>
      </c>
    </row>
    <row r="5" customFormat="false" ht="15" hidden="false" customHeight="true" outlineLevel="0" collapsed="false">
      <c r="A5" s="289" t="s">
        <v>386</v>
      </c>
      <c r="B5" s="289"/>
      <c r="C5" s="289"/>
      <c r="D5" s="286" t="str">
        <f aca="false">IF(A!F44&lt;&gt;0,C!F12*C!F27*A!F44,"")</f>
        <v/>
      </c>
      <c r="E5" s="286" t="str">
        <f aca="false">IF(A!G44&lt;&gt;0,C!F12*C!F28*A!G44,"")</f>
        <v/>
      </c>
      <c r="F5" s="286" t="str">
        <f aca="false">IF(A!H44&lt;&gt;0,C!F12*C!F29*A!H44,"")</f>
        <v/>
      </c>
      <c r="G5" s="287" t="n">
        <f aca="false">SUM(D5:F5)</f>
        <v>0</v>
      </c>
      <c r="H5" s="283" t="str">
        <f aca="false">IF(B!J5="","",+B!J5)</f>
        <v/>
      </c>
      <c r="I5" s="283"/>
      <c r="J5" s="283"/>
      <c r="K5" s="283"/>
    </row>
    <row r="6" customFormat="false" ht="15" hidden="false" customHeight="true" outlineLevel="0" collapsed="false">
      <c r="A6" s="290" t="s">
        <v>387</v>
      </c>
      <c r="B6" s="290"/>
      <c r="C6" s="290"/>
      <c r="D6" s="286" t="str">
        <f aca="false">IF(A!F45&lt;&gt;0,C!F12*C!F27*A!F45,"")</f>
        <v/>
      </c>
      <c r="E6" s="286" t="str">
        <f aca="false">IF(A!G45&lt;&gt;0,C!F12*C!F28*A!G45,"")</f>
        <v/>
      </c>
      <c r="F6" s="286" t="str">
        <f aca="false">IF(A!H45&lt;&gt;0,C!F12*C!F29*A!H45,"")</f>
        <v/>
      </c>
      <c r="G6" s="287" t="n">
        <f aca="false">SUM(D6:F6)</f>
        <v>0</v>
      </c>
      <c r="H6" s="283" t="str">
        <f aca="false">IF(B!J6="","",+B!J6)</f>
        <v/>
      </c>
      <c r="I6" s="283"/>
      <c r="J6" s="283"/>
      <c r="K6" s="283"/>
    </row>
    <row r="7" customFormat="false" ht="15" hidden="false" customHeight="true" outlineLevel="0" collapsed="false">
      <c r="A7" s="289" t="s">
        <v>51</v>
      </c>
      <c r="B7" s="289"/>
      <c r="C7" s="289"/>
      <c r="D7" s="286" t="str">
        <f aca="false">IF(A!F46&lt;&gt;0,A!F46*E!I7*C!$F$30,"")</f>
        <v/>
      </c>
      <c r="E7" s="286" t="str">
        <f aca="false">IF(A!G46&lt;&gt;0,A!G46*I7*C!$F$31,"")</f>
        <v/>
      </c>
      <c r="F7" s="286" t="str">
        <f aca="false">IF(A!H46&lt;&gt;0,I7*A!H46*C!$F$32,"")</f>
        <v/>
      </c>
      <c r="G7" s="287" t="n">
        <f aca="false">SUM(D7:F7)</f>
        <v>0</v>
      </c>
      <c r="H7" s="283" t="str">
        <f aca="false">IF(B!J7="","",+B!J7)</f>
        <v/>
      </c>
      <c r="I7" s="291" t="e">
        <f aca="false">VLOOKUP(A!K46,C!$B$54:$D$220,3,FALSE())</f>
        <v>#N/A</v>
      </c>
      <c r="J7" s="283"/>
      <c r="K7" s="284" t="s">
        <v>388</v>
      </c>
    </row>
    <row r="8" customFormat="false" ht="15" hidden="false" customHeight="true" outlineLevel="0" collapsed="false">
      <c r="A8" s="289" t="s">
        <v>51</v>
      </c>
      <c r="B8" s="289"/>
      <c r="C8" s="289"/>
      <c r="D8" s="286" t="str">
        <f aca="false">IF(A!F47&lt;&gt;0,A!F47*E!I8*C!$F$30,"")</f>
        <v/>
      </c>
      <c r="E8" s="286" t="str">
        <f aca="false">IF(A!G47&lt;&gt;0,A!G47*I8*C!$F$31,"")</f>
        <v/>
      </c>
      <c r="F8" s="286" t="str">
        <f aca="false">IF(A!H47&lt;&gt;0,I8*A!H47*C!$F$32,"")</f>
        <v/>
      </c>
      <c r="G8" s="287" t="n">
        <f aca="false">SUM(D8:F8)</f>
        <v>0</v>
      </c>
      <c r="H8" s="283" t="str">
        <f aca="false">IF(B!J8="","",+B!J8)</f>
        <v/>
      </c>
      <c r="I8" s="291" t="e">
        <f aca="false">VLOOKUP(A!K47,C!$B$54:$D$220,3,FALSE())</f>
        <v>#N/A</v>
      </c>
      <c r="J8" s="283"/>
      <c r="K8" s="283"/>
    </row>
    <row r="9" customFormat="false" ht="15" hidden="false" customHeight="true" outlineLevel="0" collapsed="false">
      <c r="A9" s="289" t="s">
        <v>386</v>
      </c>
      <c r="B9" s="289"/>
      <c r="C9" s="289"/>
      <c r="D9" s="286" t="str">
        <f aca="false">IF(A!F48&lt;&gt;0,A!F48*E!I9*C!$F$30,"")</f>
        <v/>
      </c>
      <c r="E9" s="286" t="str">
        <f aca="false">IF(A!G48&lt;&gt;0,A!G48*I9*C!$F$31,"")</f>
        <v/>
      </c>
      <c r="F9" s="286" t="str">
        <f aca="false">IF(A!H48&lt;&gt;0,I9*A!H48*C!$F$32,"")</f>
        <v/>
      </c>
      <c r="G9" s="287" t="n">
        <f aca="false">SUM(D9:F9)</f>
        <v>0</v>
      </c>
      <c r="H9" s="283" t="str">
        <f aca="false">IF(B!J9="","",+B!J9)</f>
        <v/>
      </c>
      <c r="I9" s="291" t="e">
        <f aca="false">VLOOKUP(A!K48,C!$B$54:$D$220,3,FALSE())</f>
        <v>#N/A</v>
      </c>
      <c r="J9" s="283"/>
      <c r="K9" s="283"/>
    </row>
    <row r="10" customFormat="false" ht="15" hidden="false" customHeight="true" outlineLevel="0" collapsed="false">
      <c r="A10" s="290" t="s">
        <v>387</v>
      </c>
      <c r="B10" s="290"/>
      <c r="C10" s="290"/>
      <c r="D10" s="286" t="str">
        <f aca="false">IF(A!F49&lt;&gt;0,A!F49*E!I10*C!$F$30,"")</f>
        <v/>
      </c>
      <c r="E10" s="286" t="str">
        <f aca="false">IF(A!G49&lt;&gt;0,A!G49*I10*C!$F$31,"")</f>
        <v/>
      </c>
      <c r="F10" s="286" t="str">
        <f aca="false">IF(A!H49&lt;&gt;0,I10*A!H49*C!$F$32,"")</f>
        <v/>
      </c>
      <c r="G10" s="287" t="n">
        <f aca="false">SUM(D10:F10)</f>
        <v>0</v>
      </c>
      <c r="H10" s="283" t="str">
        <f aca="false">IF(B!J10="","",+B!J10)</f>
        <v/>
      </c>
      <c r="I10" s="291" t="e">
        <f aca="false">VLOOKUP(A!K49,C!$B$54:$D$220,3,FALSE())</f>
        <v>#N/A</v>
      </c>
      <c r="J10" s="283"/>
      <c r="K10" s="283"/>
    </row>
    <row r="11" customFormat="false" ht="15" hidden="false" customHeight="true" outlineLevel="0" collapsed="false">
      <c r="A11" s="290" t="s">
        <v>67</v>
      </c>
      <c r="B11" s="290"/>
      <c r="C11" s="290"/>
      <c r="D11" s="292" t="e">
        <f aca="false">IF(#REF!&lt;&gt;0,#REF!*E!I11*C!$F$30,"")</f>
        <v>#REF!</v>
      </c>
      <c r="E11" s="286"/>
      <c r="G11" s="287" t="e">
        <f aca="false">SUM(D11:F11)</f>
        <v>#REF!</v>
      </c>
      <c r="H11" s="283"/>
      <c r="I11" s="291" t="e">
        <f aca="false">VLOOKUP(#REF!,C!$B$54:$D$220,3,FALSE())</f>
        <v>#REF!</v>
      </c>
      <c r="J11" s="283"/>
      <c r="K11" s="283"/>
    </row>
    <row r="12" customFormat="false" ht="15" hidden="false" customHeight="true" outlineLevel="0" collapsed="false">
      <c r="A12" s="293" t="s">
        <v>389</v>
      </c>
      <c r="B12" s="293"/>
      <c r="C12" s="293"/>
      <c r="D12" s="294" t="n">
        <v>1</v>
      </c>
      <c r="E12" s="281"/>
      <c r="F12" s="295" t="s">
        <v>390</v>
      </c>
      <c r="G12" s="296"/>
      <c r="H12" s="297"/>
      <c r="I12" s="298"/>
      <c r="J12" s="283"/>
      <c r="K12" s="283"/>
    </row>
    <row r="13" customFormat="false" ht="15" hidden="false" customHeight="true" outlineLevel="0" collapsed="false">
      <c r="A13" s="299" t="s">
        <v>391</v>
      </c>
      <c r="B13" s="299"/>
      <c r="C13" s="299"/>
      <c r="D13" s="294" t="n">
        <v>1</v>
      </c>
      <c r="E13" s="281"/>
      <c r="F13" s="294" t="n">
        <f aca="false">SUMIF(B!I5:J15,"X",B!J5:J15)</f>
        <v>0</v>
      </c>
      <c r="G13" s="300"/>
      <c r="H13" s="283"/>
      <c r="I13" s="283"/>
      <c r="J13" s="301" t="s">
        <v>392</v>
      </c>
      <c r="K13" s="301"/>
      <c r="L13" s="301"/>
      <c r="M13" s="301"/>
    </row>
    <row r="14" customFormat="false" ht="15" hidden="false" customHeight="true" outlineLevel="0" collapsed="false">
      <c r="A14" s="302" t="s">
        <v>393</v>
      </c>
      <c r="B14" s="302"/>
      <c r="C14" s="302"/>
      <c r="D14" s="294" t="n">
        <v>8</v>
      </c>
      <c r="E14" s="281"/>
      <c r="F14" s="303"/>
      <c r="G14" s="300"/>
      <c r="H14" s="283"/>
      <c r="I14" s="283"/>
      <c r="J14" s="301" t="s">
        <v>71</v>
      </c>
      <c r="K14" s="304" t="n">
        <v>29</v>
      </c>
      <c r="L14" s="301"/>
      <c r="M14" s="301"/>
    </row>
    <row r="15" customFormat="false" ht="15" hidden="false" customHeight="true" outlineLevel="0" collapsed="false">
      <c r="A15" s="302" t="s">
        <v>394</v>
      </c>
      <c r="B15" s="302"/>
      <c r="C15" s="302"/>
      <c r="D15" s="294" t="n">
        <v>1</v>
      </c>
      <c r="E15" s="281"/>
      <c r="F15" s="305" t="s">
        <v>97</v>
      </c>
      <c r="G15" s="300"/>
      <c r="H15" s="283"/>
      <c r="I15" s="283"/>
      <c r="J15" s="301" t="s">
        <v>72</v>
      </c>
      <c r="K15" s="304" t="n">
        <v>117</v>
      </c>
      <c r="L15" s="301"/>
      <c r="M15" s="301"/>
    </row>
    <row r="16" customFormat="false" ht="15" hidden="false" customHeight="true" outlineLevel="0" collapsed="false">
      <c r="A16" s="302" t="s">
        <v>395</v>
      </c>
      <c r="B16" s="302"/>
      <c r="C16" s="302"/>
      <c r="D16" s="294" t="n">
        <v>1</v>
      </c>
      <c r="E16" s="281"/>
      <c r="F16" s="306" t="s">
        <v>396</v>
      </c>
      <c r="G16" s="300"/>
      <c r="H16" s="283"/>
      <c r="I16" s="283"/>
      <c r="J16" s="301" t="s">
        <v>73</v>
      </c>
      <c r="K16" s="304" t="n">
        <v>147</v>
      </c>
      <c r="L16" s="301"/>
      <c r="M16" s="301"/>
    </row>
    <row r="17" customFormat="false" ht="15" hidden="false" customHeight="true" outlineLevel="0" collapsed="false">
      <c r="A17" s="302" t="s">
        <v>397</v>
      </c>
      <c r="B17" s="302"/>
      <c r="C17" s="302"/>
      <c r="D17" s="294" t="n">
        <v>1</v>
      </c>
      <c r="E17" s="281"/>
      <c r="F17" s="294" t="str">
        <f aca="false">IF(A!M9="Tromsø",1,"")</f>
        <v/>
      </c>
      <c r="G17" s="300"/>
      <c r="H17" s="283"/>
      <c r="I17" s="283"/>
      <c r="J17" s="301" t="s">
        <v>398</v>
      </c>
      <c r="K17" s="301"/>
      <c r="L17" s="301"/>
      <c r="M17" s="301"/>
    </row>
    <row r="18" customFormat="false" ht="15" hidden="false" customHeight="true" outlineLevel="0" collapsed="false">
      <c r="A18" s="302" t="s">
        <v>399</v>
      </c>
      <c r="B18" s="302"/>
      <c r="C18" s="302"/>
      <c r="D18" s="294" t="n">
        <v>1</v>
      </c>
      <c r="E18" s="281"/>
      <c r="F18" s="281"/>
      <c r="G18" s="307"/>
      <c r="H18" s="283"/>
      <c r="I18" s="281"/>
      <c r="J18" s="301" t="s">
        <v>71</v>
      </c>
      <c r="K18" s="304" t="n">
        <v>19</v>
      </c>
      <c r="L18" s="301"/>
      <c r="M18" s="301"/>
    </row>
    <row r="19" customFormat="false" ht="15" hidden="false" customHeight="true" outlineLevel="0" collapsed="false">
      <c r="A19" s="302" t="s">
        <v>399</v>
      </c>
      <c r="B19" s="302"/>
      <c r="C19" s="302"/>
      <c r="D19" s="294" t="n">
        <v>1</v>
      </c>
      <c r="J19" s="301" t="s">
        <v>72</v>
      </c>
      <c r="K19" s="304" t="n">
        <v>76</v>
      </c>
      <c r="L19" s="301"/>
      <c r="M19" s="301"/>
    </row>
    <row r="20" customFormat="false" ht="15" hidden="false" customHeight="true" outlineLevel="0" collapsed="false">
      <c r="J20" s="301" t="s">
        <v>73</v>
      </c>
      <c r="K20" s="304" t="n">
        <v>95</v>
      </c>
      <c r="L20" s="301"/>
      <c r="M20" s="301"/>
    </row>
    <row r="22" customFormat="false" ht="15" hidden="false" customHeight="true" outlineLevel="0" collapsed="false">
      <c r="A22" s="308" t="s">
        <v>400</v>
      </c>
    </row>
    <row r="23" customFormat="false" ht="15" hidden="false" customHeight="true" outlineLevel="0" collapsed="false">
      <c r="A23" s="308" t="s">
        <v>401</v>
      </c>
    </row>
    <row r="24" customFormat="false" ht="15" hidden="false" customHeight="true" outlineLevel="0" collapsed="false">
      <c r="A24" s="308" t="s">
        <v>402</v>
      </c>
      <c r="G24" s="309" t="n">
        <f aca="false">ROUNDDOWN(G9,0)</f>
        <v>0</v>
      </c>
    </row>
    <row r="25" customFormat="false" ht="15" hidden="false" customHeight="true" outlineLevel="0" collapsed="false">
      <c r="A25" s="308" t="s">
        <v>403</v>
      </c>
    </row>
    <row r="27" customFormat="false" ht="15" hidden="false" customHeight="true" outlineLevel="0" collapsed="false">
      <c r="A27" s="55" t="s">
        <v>404</v>
      </c>
    </row>
    <row r="28" customFormat="false" ht="15" hidden="false" customHeight="true" outlineLevel="0" collapsed="false">
      <c r="A28" s="55" t="s">
        <v>405</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Tjugum, Tove Briseid</cp:lastModifiedBy>
  <cp:lastPrinted>2018-10-17T10:18:15Z</cp:lastPrinted>
  <dcterms:modified xsi:type="dcterms:W3CDTF">2019-07-02T07:13:55Z</dcterms:modified>
  <cp:revision>0</cp:revision>
  <dc:subject/>
  <dc:title/>
</cp:coreProperties>
</file>